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6">
  <si>
    <t xml:space="preserve">CONTRALORIA DE BOGOTA</t>
  </si>
  <si>
    <t xml:space="preserve">ALCALDIA - SECRETARIA GENERAL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702" colorId="64" zoomScale="75" zoomScaleNormal="75" zoomScalePageLayoutView="100" workbookViewId="0">
      <selection pane="topLeft" activeCell="C704" activeCellId="0" sqref="C7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5" min="3" style="0" width="11.56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22119330.652</v>
      </c>
      <c r="D7" s="23" t="n">
        <f aca="false">SUM(D8+D91+D170+D203+D204+D205)</f>
        <v>1400000</v>
      </c>
      <c r="E7" s="24" t="n">
        <f aca="false">SUM(C7:D7)</f>
        <v>23519330.652</v>
      </c>
      <c r="F7" s="25" t="n">
        <f aca="false">IF(OR(E7=0,E$805=0),0,E7/E$805)*100</f>
        <v>53.4080441497329</v>
      </c>
      <c r="G7" s="23" t="n">
        <f aca="false">SUM(G8+G91+G170+G203+G204+G205)</f>
        <v>80678.089</v>
      </c>
      <c r="H7" s="23" t="n">
        <f aca="false">SUM(H8+H91+H170+H203+H204+H205)</f>
        <v>18957870.04</v>
      </c>
      <c r="I7" s="25" t="n">
        <f aca="false">IF(OR(H7=0,E7=0),0,H7/E7)*100</f>
        <v>80.6054828706951</v>
      </c>
      <c r="J7" s="23" t="n">
        <f aca="false">SUM(J8+J91+J170+J203+J204+J205)</f>
        <v>2020883.469</v>
      </c>
      <c r="K7" s="25" t="n">
        <f aca="false">IF(OR(J7=0,E7=0),0,J7/E7)*100</f>
        <v>8.59243614923264</v>
      </c>
      <c r="L7" s="26" t="n">
        <f aca="false">SUM(H7+J7)</f>
        <v>20978753.509</v>
      </c>
      <c r="M7" s="27" t="n">
        <f aca="false">IF(OR(L7=0,E7=0),0,L7/E7)*100</f>
        <v>89.1979190199277</v>
      </c>
      <c r="N7" s="21" t="n">
        <f aca="false">SUM(E7-L7)</f>
        <v>2540577.143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22119330.652</v>
      </c>
      <c r="D8" s="23" t="n">
        <f aca="false">SUM(D9+D40+D74)</f>
        <v>1294351.226</v>
      </c>
      <c r="E8" s="31" t="n">
        <f aca="false">SUM(C8:D8)</f>
        <v>23413681.878</v>
      </c>
      <c r="F8" s="32" t="n">
        <f aca="false">IF(OR(E8=0,E$805=0),0,E8/E$805)*100</f>
        <v>53.1681353500461</v>
      </c>
      <c r="G8" s="23" t="n">
        <f aca="false">SUM(G9+G40+G74)</f>
        <v>80678.089</v>
      </c>
      <c r="H8" s="23" t="n">
        <f aca="false">SUM(H9+H40+H74)</f>
        <v>18852221.266</v>
      </c>
      <c r="I8" s="32" t="n">
        <f aca="false">IF(OR(H8=0,E8=0),0,H8/E8)*100</f>
        <v>80.5179696394267</v>
      </c>
      <c r="J8" s="23" t="n">
        <f aca="false">SUM(J9+J40+J74)</f>
        <v>2020883.469</v>
      </c>
      <c r="K8" s="32" t="n">
        <f aca="false">IF(OR(J8=0,E8=0),0,J8/E8)*100</f>
        <v>8.63120751161681</v>
      </c>
      <c r="L8" s="23" t="n">
        <f aca="false">SUM(H8+J8)</f>
        <v>20873104.735</v>
      </c>
      <c r="M8" s="33" t="n">
        <f aca="false">IF(OR(L8=0,E8=0),0,L8/E8)*100</f>
        <v>89.1491771510436</v>
      </c>
      <c r="N8" s="29" t="n">
        <f aca="false">SUM(E8-L8)</f>
        <v>2540577.143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11966971.741</v>
      </c>
      <c r="D9" s="23" t="n">
        <f aca="false">SUM(D10:D39)-D18-D36</f>
        <v>-537096.8</v>
      </c>
      <c r="E9" s="31" t="n">
        <f aca="false">SUM(C9:D9)</f>
        <v>11429874.941</v>
      </c>
      <c r="F9" s="32" t="n">
        <f aca="false">IF(OR(E9=0,E$805=0),0,E9/E$805)*100</f>
        <v>25.9551291874432</v>
      </c>
      <c r="G9" s="23" t="n">
        <f aca="false">SUM(G10:G39)-G18-G36</f>
        <v>0</v>
      </c>
      <c r="H9" s="23" t="n">
        <f aca="false">SUM(H10:H39)-H18-H36</f>
        <v>10167089.055</v>
      </c>
      <c r="I9" s="32" t="n">
        <f aca="false">IF(OR(H9=0,E9=0),0,H9/E9)*100</f>
        <v>88.9518836162391</v>
      </c>
      <c r="J9" s="23" t="n">
        <f aca="false">SUM(J10:J39)-J18-J36</f>
        <v>284246.117</v>
      </c>
      <c r="K9" s="32" t="n">
        <f aca="false">IF(OR(J9=0,E9=0),0,J9/E9)*100</f>
        <v>2.48686987799301</v>
      </c>
      <c r="L9" s="23" t="n">
        <f aca="false">SUM(H9+J9)</f>
        <v>10451335.172</v>
      </c>
      <c r="M9" s="33" t="n">
        <f aca="false">IF(OR(L9=0,E9=0),0,L9/E9)*100</f>
        <v>91.4387534942321</v>
      </c>
      <c r="N9" s="29" t="n">
        <f aca="false">SUM(E9-L9)</f>
        <v>978539.769000001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4873143</v>
      </c>
      <c r="D10" s="37" t="n">
        <v>43900</v>
      </c>
      <c r="E10" s="38" t="n">
        <f aca="false">SUM(C10:D10)</f>
        <v>4917043</v>
      </c>
      <c r="F10" s="39" t="n">
        <f aca="false">IF(OR(E10=0,E$805=0),0,E10/E$805)*100</f>
        <v>11.1656940206248</v>
      </c>
      <c r="G10" s="37"/>
      <c r="H10" s="37" t="n">
        <v>4783667.584</v>
      </c>
      <c r="I10" s="39" t="n">
        <f aca="false">IF(OR(H10=0,E10=0),0,H10/E10)*100</f>
        <v>97.287487296735</v>
      </c>
      <c r="J10" s="37"/>
      <c r="K10" s="39" t="n">
        <f aca="false">IF(OR(J10=0,E10=0),0,J10/E10)*100</f>
        <v>0</v>
      </c>
      <c r="L10" s="37" t="n">
        <f aca="false">SUM(H10+J10)</f>
        <v>4783667.584</v>
      </c>
      <c r="M10" s="40" t="n">
        <f aca="false">IF(OR(L10=0,E10=0),0,L10/E10)*100</f>
        <v>97.287487296735</v>
      </c>
      <c r="N10" s="35" t="n">
        <f aca="false">SUM(E10-L10)</f>
        <v>133375.416</v>
      </c>
    </row>
    <row r="11" customFormat="false" ht="12.75" hidden="false" customHeight="false" outlineLevel="0" collapsed="false">
      <c r="A11" s="34" t="s">
        <v>32</v>
      </c>
      <c r="B11" s="35" t="s">
        <v>33</v>
      </c>
      <c r="C11" s="36" t="n">
        <v>170000</v>
      </c>
      <c r="D11" s="37" t="n">
        <v>28000</v>
      </c>
      <c r="E11" s="38" t="n">
        <f aca="false">SUM(C11:D11)</f>
        <v>198000</v>
      </c>
      <c r="F11" s="39" t="n">
        <f aca="false">IF(OR(E11=0,E$805=0),0,E11/E$805)*100</f>
        <v>0.449621330560607</v>
      </c>
      <c r="G11" s="37"/>
      <c r="H11" s="37" t="n">
        <v>195609.96</v>
      </c>
      <c r="I11" s="39" t="n">
        <f aca="false">IF(OR(H11=0,E11=0),0,H11/E11)*100</f>
        <v>98.7929090909091</v>
      </c>
      <c r="J11" s="37"/>
      <c r="K11" s="39" t="n">
        <f aca="false">IF(OR(J11=0,E11=0),0,J11/E11)*100</f>
        <v>0</v>
      </c>
      <c r="L11" s="37" t="n">
        <f aca="false">SUM(H11+J11)</f>
        <v>195609.96</v>
      </c>
      <c r="M11" s="40" t="n">
        <f aca="false">IF(OR(L11=0,E11=0),0,L11/E11)*100</f>
        <v>98.7929090909091</v>
      </c>
      <c r="N11" s="35" t="n">
        <f aca="false">SUM(E11-L11)</f>
        <v>2390.04000000001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648585</v>
      </c>
      <c r="D13" s="37"/>
      <c r="E13" s="38" t="n">
        <f aca="false">SUM(C13:D13)</f>
        <v>648585</v>
      </c>
      <c r="F13" s="39" t="n">
        <f aca="false">IF(OR(E13=0,E$805=0),0,E13/E$805)*100</f>
        <v>1.4728164175841</v>
      </c>
      <c r="G13" s="37"/>
      <c r="H13" s="37" t="n">
        <v>537773.731</v>
      </c>
      <c r="I13" s="39" t="n">
        <f aca="false">IF(OR(H13=0,E13=0),0,H13/E13)*100</f>
        <v>82.9149195556481</v>
      </c>
      <c r="J13" s="37"/>
      <c r="K13" s="39" t="n">
        <f aca="false">IF(OR(J13=0,E13=0),0,J13/E13)*100</f>
        <v>0</v>
      </c>
      <c r="L13" s="37" t="n">
        <f aca="false">SUM(H13+J13)</f>
        <v>537773.731</v>
      </c>
      <c r="M13" s="40" t="n">
        <f aca="false">IF(OR(L13=0,E13=0),0,L13/E13)*100</f>
        <v>82.9149195556481</v>
      </c>
      <c r="N13" s="35" t="n">
        <f aca="false">SUM(E13-L13)</f>
        <v>110811.269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227546</v>
      </c>
      <c r="D14" s="37" t="n">
        <v>-72000</v>
      </c>
      <c r="E14" s="38" t="n">
        <f aca="false">SUM(C14:D14)</f>
        <v>155546</v>
      </c>
      <c r="F14" s="39" t="n">
        <f aca="false">IF(OR(E14=0,E$805=0),0,E14/E$805)*100</f>
        <v>0.353216159006971</v>
      </c>
      <c r="G14" s="37"/>
      <c r="H14" s="37" t="n">
        <v>121564.655</v>
      </c>
      <c r="I14" s="39" t="n">
        <f aca="false">IF(OR(H14=0,E14=0),0,H14/E14)*100</f>
        <v>78.153507644041</v>
      </c>
      <c r="J14" s="37"/>
      <c r="K14" s="39" t="n">
        <f aca="false">IF(OR(J14=0,E14=0),0,J14/E14)*100</f>
        <v>0</v>
      </c>
      <c r="L14" s="37" t="n">
        <f aca="false">SUM(H14+J14)</f>
        <v>121564.655</v>
      </c>
      <c r="M14" s="40" t="n">
        <f aca="false">IF(OR(L14=0,E14=0),0,L14/E14)*100</f>
        <v>78.153507644041</v>
      </c>
      <c r="N14" s="35" t="n">
        <f aca="false">SUM(E14-L14)</f>
        <v>33981.345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62597</v>
      </c>
      <c r="D15" s="37"/>
      <c r="E15" s="38" t="n">
        <f aca="false">SUM(C15:D15)</f>
        <v>62597</v>
      </c>
      <c r="F15" s="39" t="n">
        <f aca="false">IF(OR(E15=0,E$805=0),0,E15/E$805)*100</f>
        <v>0.142146194086375</v>
      </c>
      <c r="G15" s="37"/>
      <c r="H15" s="37" t="n">
        <v>40824.752</v>
      </c>
      <c r="I15" s="39" t="n">
        <f aca="false">IF(OR(H15=0,E15=0),0,H15/E15)*100</f>
        <v>65.2183842676167</v>
      </c>
      <c r="J15" s="37"/>
      <c r="K15" s="39" t="n">
        <f aca="false">IF(OR(J15=0,E15=0),0,J15/E15)*100</f>
        <v>0</v>
      </c>
      <c r="L15" s="37" t="n">
        <f aca="false">SUM(H15+J15)</f>
        <v>40824.752</v>
      </c>
      <c r="M15" s="40" t="n">
        <f aca="false">IF(OR(L15=0,E15=0),0,L15/E15)*100</f>
        <v>65.2183842676167</v>
      </c>
      <c r="N15" s="35" t="n">
        <f aca="false">SUM(E15-L15)</f>
        <v>21772.248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49319</v>
      </c>
      <c r="D16" s="37"/>
      <c r="E16" s="38" t="n">
        <f aca="false">SUM(C16:D16)</f>
        <v>49319</v>
      </c>
      <c r="F16" s="39" t="n">
        <f aca="false">IF(OR(E16=0,E$805=0),0,E16/E$805)*100</f>
        <v>0.111994315161205</v>
      </c>
      <c r="G16" s="37"/>
      <c r="H16" s="37" t="n">
        <v>38425.693</v>
      </c>
      <c r="I16" s="39" t="n">
        <f aca="false">IF(OR(H16=0,E16=0),0,H16/E16)*100</f>
        <v>77.9125549990876</v>
      </c>
      <c r="J16" s="37"/>
      <c r="K16" s="39" t="n">
        <f aca="false">IF(OR(J16=0,E16=0),0,J16/E16)*100</f>
        <v>0</v>
      </c>
      <c r="L16" s="37" t="n">
        <f aca="false">SUM(H16+J16)</f>
        <v>38425.693</v>
      </c>
      <c r="M16" s="40" t="n">
        <f aca="false">IF(OR(L16=0,E16=0),0,L16/E16)*100</f>
        <v>77.9125549990876</v>
      </c>
      <c r="N16" s="35" t="n">
        <f aca="false">SUM(E16-L16)</f>
        <v>10893.307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00414</v>
      </c>
      <c r="D17" s="37" t="n">
        <v>-35000</v>
      </c>
      <c r="E17" s="38" t="n">
        <f aca="false">SUM(C17:D17)</f>
        <v>65414</v>
      </c>
      <c r="F17" s="39" t="n">
        <f aca="false">IF(OR(E17=0,E$805=0),0,E17/E$805)*100</f>
        <v>0.14854307938026</v>
      </c>
      <c r="G17" s="37"/>
      <c r="H17" s="37" t="n">
        <v>62604.227</v>
      </c>
      <c r="I17" s="39" t="n">
        <f aca="false">IF(OR(H17=0,E17=0),0,H17/E17)*100</f>
        <v>95.7046305072309</v>
      </c>
      <c r="J17" s="37"/>
      <c r="K17" s="39" t="n">
        <f aca="false">IF(OR(J17=0,E17=0),0,J17/E17)*100</f>
        <v>0</v>
      </c>
      <c r="L17" s="37" t="n">
        <f aca="false">SUM(H17+J17)</f>
        <v>62604.227</v>
      </c>
      <c r="M17" s="40" t="n">
        <f aca="false">IF(OR(L17=0,E17=0),0,L17/E17)*100</f>
        <v>95.7046305072309</v>
      </c>
      <c r="N17" s="35" t="n">
        <f aca="false">SUM(E17-L17)</f>
        <v>2809.773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41" t="n">
        <f aca="false">SUM(C19:C20)</f>
        <v>1226529</v>
      </c>
      <c r="D18" s="42" t="n">
        <f aca="false">SUM(D19:D20)</f>
        <v>-215096.8</v>
      </c>
      <c r="E18" s="38" t="n">
        <f aca="false">SUM(C18:D18)</f>
        <v>1011432.2</v>
      </c>
      <c r="F18" s="39" t="n">
        <f aca="false">IF(OR(E18=0,E$805=0),0,E18/E$805)*100</f>
        <v>2.29677520977698</v>
      </c>
      <c r="G18" s="42" t="n">
        <f aca="false">SUM(G19:G20)</f>
        <v>0</v>
      </c>
      <c r="H18" s="42" t="n">
        <f aca="false">SUM(H19:H20)</f>
        <v>473063.709</v>
      </c>
      <c r="I18" s="39" t="n">
        <f aca="false">IF(OR(H18=0,E18=0),0,H18/E18)*100</f>
        <v>46.7716678389318</v>
      </c>
      <c r="J18" s="42" t="n">
        <f aca="false">SUM(J19:J20)</f>
        <v>254046.117</v>
      </c>
      <c r="K18" s="39" t="n">
        <f aca="false">IF(OR(J18=0,E18=0),0,J18/E18)*100</f>
        <v>25.1174638300026</v>
      </c>
      <c r="L18" s="37" t="n">
        <f aca="false">SUM(H18+J18)</f>
        <v>727109.826</v>
      </c>
      <c r="M18" s="40" t="n">
        <f aca="false">IF(OR(L18=0,E18=0),0,L18/E18)*100</f>
        <v>71.8891316689344</v>
      </c>
      <c r="N18" s="35" t="n">
        <f aca="false">SUM(E18-L18)</f>
        <v>284322.374</v>
      </c>
    </row>
    <row r="19" customFormat="false" ht="12.75" hidden="false" customHeight="false" outlineLevel="0" collapsed="false">
      <c r="A19" s="34" t="s">
        <v>48</v>
      </c>
      <c r="B19" s="35" t="s">
        <v>49</v>
      </c>
      <c r="C19" s="36" t="n">
        <v>1226529</v>
      </c>
      <c r="D19" s="37" t="n">
        <v>-215096.8</v>
      </c>
      <c r="E19" s="38" t="n">
        <f aca="false">SUM(C19:D19)</f>
        <v>1011432.2</v>
      </c>
      <c r="F19" s="39" t="n">
        <f aca="false">IF(OR(E19=0,E$805=0),0,E19/E$805)*100</f>
        <v>2.29677520977698</v>
      </c>
      <c r="G19" s="37"/>
      <c r="H19" s="37" t="n">
        <v>473063.709</v>
      </c>
      <c r="I19" s="39" t="n">
        <f aca="false">IF(OR(H19=0,E19=0),0,H19/E19)*100</f>
        <v>46.7716678389318</v>
      </c>
      <c r="J19" s="37" t="n">
        <f aca="false">727109.826-H19</f>
        <v>254046.117</v>
      </c>
      <c r="K19" s="39" t="n">
        <f aca="false">IF(OR(J19=0,E19=0),0,J19/E19)*100</f>
        <v>25.1174638300026</v>
      </c>
      <c r="L19" s="37" t="n">
        <f aca="false">SUM(H19+J19)</f>
        <v>727109.826</v>
      </c>
      <c r="M19" s="40" t="n">
        <f aca="false">IF(OR(L19=0,E19=0),0,L19/E19)*100</f>
        <v>71.8891316689344</v>
      </c>
      <c r="N19" s="35" t="n">
        <f aca="false">SUM(E19-L19)</f>
        <v>284322.374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 t="n">
        <v>75000</v>
      </c>
      <c r="D21" s="37" t="n">
        <v>22000</v>
      </c>
      <c r="E21" s="38" t="n">
        <f aca="false">SUM(C21:D21)</f>
        <v>97000</v>
      </c>
      <c r="F21" s="39" t="n">
        <f aca="false">IF(OR(E21=0,E$805=0),0,E21/E$805)*100</f>
        <v>0.220269035678681</v>
      </c>
      <c r="G21" s="37"/>
      <c r="H21" s="37" t="n">
        <v>47900</v>
      </c>
      <c r="I21" s="39" t="n">
        <f aca="false">IF(OR(H21=0,E21=0),0,H21/E21)*100</f>
        <v>49.3814432989691</v>
      </c>
      <c r="J21" s="37" t="n">
        <f aca="false">78100-H21</f>
        <v>30200</v>
      </c>
      <c r="K21" s="39" t="n">
        <f aca="false">IF(OR(J21=0,E21=0),0,J21/E21)*100</f>
        <v>31.1340206185567</v>
      </c>
      <c r="L21" s="37" t="n">
        <f aca="false">SUM(H21+J21)</f>
        <v>78100</v>
      </c>
      <c r="M21" s="40" t="n">
        <f aca="false">IF(OR(L21=0,E21=0),0,L21/E21)*100</f>
        <v>80.5154639175258</v>
      </c>
      <c r="N21" s="35" t="n">
        <f aca="false">SUM(E21-L21)</f>
        <v>1890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850132</v>
      </c>
      <c r="D22" s="37" t="n">
        <v>-69000</v>
      </c>
      <c r="E22" s="38" t="n">
        <f aca="false">SUM(C22:D22)</f>
        <v>781132</v>
      </c>
      <c r="F22" s="39" t="n">
        <f aca="false">IF(OR(E22=0,E$805=0),0,E22/E$805)*100</f>
        <v>1.77380610698721</v>
      </c>
      <c r="G22" s="37"/>
      <c r="H22" s="37" t="n">
        <v>756613.257</v>
      </c>
      <c r="I22" s="39" t="n">
        <f aca="false">IF(OR(H22=0,E22=0),0,H22/E22)*100</f>
        <v>96.861126800592</v>
      </c>
      <c r="J22" s="37"/>
      <c r="K22" s="39" t="n">
        <f aca="false">IF(OR(J22=0,E22=0),0,J22/E22)*100</f>
        <v>0</v>
      </c>
      <c r="L22" s="37" t="n">
        <f aca="false">SUM(H22+J22)</f>
        <v>756613.257</v>
      </c>
      <c r="M22" s="40" t="n">
        <f aca="false">IF(OR(L22=0,E22=0),0,L22/E22)*100</f>
        <v>96.861126800592</v>
      </c>
      <c r="N22" s="35" t="n">
        <f aca="false">SUM(E22-L22)</f>
        <v>24518.743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760568</v>
      </c>
      <c r="D24" s="37" t="n">
        <v>19000</v>
      </c>
      <c r="E24" s="38" t="n">
        <f aca="false">SUM(C24:D24)</f>
        <v>779568</v>
      </c>
      <c r="F24" s="39" t="n">
        <f aca="false">IF(OR(E24=0,E$805=0),0,E24/E$805)*100</f>
        <v>1.77025455263874</v>
      </c>
      <c r="G24" s="37"/>
      <c r="H24" s="37" t="n">
        <v>664515.471</v>
      </c>
      <c r="I24" s="39" t="n">
        <f aca="false">IF(OR(H24=0,E24=0),0,H24/E24)*100</f>
        <v>85.2415018317838</v>
      </c>
      <c r="J24" s="37"/>
      <c r="K24" s="39" t="n">
        <f aca="false">IF(OR(J24=0,E24=0),0,J24/E24)*100</f>
        <v>0</v>
      </c>
      <c r="L24" s="37" t="n">
        <f aca="false">SUM(H24+J24)</f>
        <v>664515.471</v>
      </c>
      <c r="M24" s="40" t="n">
        <f aca="false">IF(OR(L24=0,E24=0),0,L24/E24)*100</f>
        <v>85.2415018317838</v>
      </c>
      <c r="N24" s="35" t="n">
        <f aca="false">SUM(E24-L24)</f>
        <v>115052.529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583875</v>
      </c>
      <c r="D25" s="37"/>
      <c r="E25" s="38" t="n">
        <f aca="false">SUM(C25:D25)</f>
        <v>583875</v>
      </c>
      <c r="F25" s="39" t="n">
        <f aca="false">IF(OR(E25=0,E$805=0),0,E25/E$805)*100</f>
        <v>1.32587199182361</v>
      </c>
      <c r="G25" s="37"/>
      <c r="H25" s="37" t="n">
        <v>504532.849</v>
      </c>
      <c r="I25" s="39" t="n">
        <f aca="false">IF(OR(H25=0,E25=0),0,H25/E25)*100</f>
        <v>86.4111066581032</v>
      </c>
      <c r="J25" s="37"/>
      <c r="K25" s="39" t="n">
        <f aca="false">IF(OR(J25=0,E25=0),0,J25/E25)*100</f>
        <v>0</v>
      </c>
      <c r="L25" s="37" t="n">
        <f aca="false">SUM(H25+J25)</f>
        <v>504532.849</v>
      </c>
      <c r="M25" s="40" t="n">
        <f aca="false">IF(OR(L25=0,E25=0),0,L25/E25)*100</f>
        <v>86.4111066581032</v>
      </c>
      <c r="N25" s="35" t="n">
        <f aca="false">SUM(E25-L25)</f>
        <v>79342.151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1568453</v>
      </c>
      <c r="D26" s="37" t="n">
        <v>-200000</v>
      </c>
      <c r="E26" s="38" t="n">
        <f aca="false">SUM(C26:D26)</f>
        <v>1368453</v>
      </c>
      <c r="F26" s="39" t="n">
        <f aca="false">IF(OR(E26=0,E$805=0),0,E26/E$805)*100</f>
        <v>3.10750332661442</v>
      </c>
      <c r="G26" s="37"/>
      <c r="H26" s="37" t="n">
        <v>1296310.27</v>
      </c>
      <c r="I26" s="39" t="n">
        <f aca="false">IF(OR(H26=0,E26=0),0,H26/E26)*100</f>
        <v>94.7281543465505</v>
      </c>
      <c r="J26" s="37"/>
      <c r="K26" s="39" t="n">
        <f aca="false">IF(OR(J26=0,E26=0),0,J26/E26)*100</f>
        <v>0</v>
      </c>
      <c r="L26" s="37" t="n">
        <f aca="false">SUM(H26+J26)</f>
        <v>1296310.27</v>
      </c>
      <c r="M26" s="40" t="n">
        <f aca="false">IF(OR(L26=0,E26=0),0,L26/E26)*100</f>
        <v>94.7281543465505</v>
      </c>
      <c r="N26" s="35" t="n">
        <f aca="false">SUM(E26-L26)</f>
        <v>72142.73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165742</v>
      </c>
      <c r="D27" s="37"/>
      <c r="E27" s="38" t="n">
        <f aca="false">SUM(C27:D27)</f>
        <v>165742</v>
      </c>
      <c r="F27" s="39" t="n">
        <f aca="false">IF(OR(E27=0,E$805=0),0,E27/E$805)*100</f>
        <v>0.376369386716041</v>
      </c>
      <c r="G27" s="37"/>
      <c r="H27" s="37" t="n">
        <v>132119.438</v>
      </c>
      <c r="I27" s="39" t="n">
        <f aca="false">IF(OR(H27=0,E27=0),0,H27/E27)*100</f>
        <v>79.7139156037697</v>
      </c>
      <c r="J27" s="37"/>
      <c r="K27" s="39" t="n">
        <f aca="false">IF(OR(J27=0,E27=0),0,J27/E27)*100</f>
        <v>0</v>
      </c>
      <c r="L27" s="37" t="n">
        <f aca="false">SUM(H27+J27)</f>
        <v>132119.438</v>
      </c>
      <c r="M27" s="40" t="n">
        <f aca="false">IF(OR(L27=0,E27=0),0,L27/E27)*100</f>
        <v>79.7139156037697</v>
      </c>
      <c r="N27" s="35" t="n">
        <f aca="false">SUM(E27-L27)</f>
        <v>33622.562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8068</v>
      </c>
      <c r="D28" s="37"/>
      <c r="E28" s="38" t="n">
        <f aca="false">SUM(C28:D28)</f>
        <v>8068</v>
      </c>
      <c r="F28" s="39" t="n">
        <f aca="false">IF(OR(E28=0,E$805=0),0,E28/E$805)*100</f>
        <v>0.0183209338129443</v>
      </c>
      <c r="G28" s="37"/>
      <c r="H28" s="37" t="n">
        <v>6705.62</v>
      </c>
      <c r="I28" s="39" t="n">
        <f aca="false">IF(OR(H28=0,E28=0),0,H28/E28)*100</f>
        <v>83.1137828458106</v>
      </c>
      <c r="J28" s="37"/>
      <c r="K28" s="39" t="n">
        <f aca="false">IF(OR(J28=0,E28=0),0,J28/E28)*100</f>
        <v>0</v>
      </c>
      <c r="L28" s="37" t="n">
        <f aca="false">SUM(H28+J28)</f>
        <v>6705.62</v>
      </c>
      <c r="M28" s="40" t="n">
        <f aca="false">IF(OR(L28=0,E28=0),0,L28/E28)*100</f>
        <v>83.1137828458106</v>
      </c>
      <c r="N28" s="35" t="n">
        <f aca="false">SUM(E28-L28)</f>
        <v>1362.38</v>
      </c>
    </row>
    <row r="29" customFormat="false" ht="12.75" hidden="false" customHeight="false" outlineLevel="0" collapsed="false">
      <c r="A29" s="34" t="s">
        <v>68</v>
      </c>
      <c r="B29" s="35" t="s">
        <v>69</v>
      </c>
      <c r="C29" s="36" t="n">
        <v>20907</v>
      </c>
      <c r="D29" s="37" t="n">
        <v>100</v>
      </c>
      <c r="E29" s="38" t="n">
        <f aca="false">SUM(C29:D29)</f>
        <v>21007</v>
      </c>
      <c r="F29" s="39" t="n">
        <f aca="false">IF(OR(E29=0,E$805=0),0,E29/E$805)*100</f>
        <v>0.0477030065206398</v>
      </c>
      <c r="G29" s="37"/>
      <c r="H29" s="37" t="n">
        <v>20419.871</v>
      </c>
      <c r="I29" s="39" t="n">
        <f aca="false">IF(OR(H29=0,E29=0),0,H29/E29)*100</f>
        <v>97.2050792592945</v>
      </c>
      <c r="J29" s="37"/>
      <c r="K29" s="39" t="n">
        <f aca="false">IF(OR(J29=0,E29=0),0,J29/E29)*100</f>
        <v>0</v>
      </c>
      <c r="L29" s="37" t="n">
        <f aca="false">SUM(H29+J29)</f>
        <v>20419.871</v>
      </c>
      <c r="M29" s="40" t="n">
        <f aca="false">IF(OR(L29=0,E29=0),0,L29/E29)*100</f>
        <v>97.2050792592945</v>
      </c>
      <c r="N29" s="35" t="n">
        <f aca="false">SUM(E29-L29)</f>
        <v>587.129000000001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false" customHeight="false" outlineLevel="0" collapsed="false">
      <c r="A31" s="34" t="s">
        <v>72</v>
      </c>
      <c r="B31" s="35" t="s">
        <v>73</v>
      </c>
      <c r="C31" s="36" t="n">
        <v>116643</v>
      </c>
      <c r="D31" s="37" t="n">
        <v>9000</v>
      </c>
      <c r="E31" s="38" t="n">
        <f aca="false">SUM(C31:D31)</f>
        <v>125643</v>
      </c>
      <c r="F31" s="39" t="n">
        <f aca="false">IF(OR(E31=0,E$805=0),0,E31/E$805)*100</f>
        <v>0.285311984018315</v>
      </c>
      <c r="G31" s="37"/>
      <c r="H31" s="37" t="n">
        <v>120880.915</v>
      </c>
      <c r="I31" s="39" t="n">
        <f aca="false">IF(OR(H31=0,E31=0),0,H31/E31)*100</f>
        <v>96.2098286414683</v>
      </c>
      <c r="J31" s="37"/>
      <c r="K31" s="39" t="n">
        <f aca="false">IF(OR(J31=0,E31=0),0,J31/E31)*100</f>
        <v>0</v>
      </c>
      <c r="L31" s="37" t="n">
        <f aca="false">SUM(H31+J31)</f>
        <v>120880.915</v>
      </c>
      <c r="M31" s="40" t="n">
        <f aca="false">IF(OR(L31=0,E31=0),0,L31/E31)*100</f>
        <v>96.2098286414683</v>
      </c>
      <c r="N31" s="35" t="n">
        <f aca="false">SUM(E31-L31)</f>
        <v>4762.08500000001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50000</v>
      </c>
      <c r="D32" s="37"/>
      <c r="E32" s="38" t="n">
        <f aca="false">SUM(C32:D32)</f>
        <v>50000</v>
      </c>
      <c r="F32" s="39" t="n">
        <f aca="false">IF(OR(E32=0,E$805=0),0,E32/E$805)*100</f>
        <v>0.113540740040557</v>
      </c>
      <c r="G32" s="37"/>
      <c r="H32" s="37" t="n">
        <v>35795.242</v>
      </c>
      <c r="I32" s="39" t="n">
        <f aca="false">IF(OR(H32=0,E32=0),0,H32/E32)*100</f>
        <v>71.590484</v>
      </c>
      <c r="J32" s="37"/>
      <c r="K32" s="39" t="n">
        <f aca="false">IF(OR(J32=0,E32=0),0,J32/E32)*100</f>
        <v>0</v>
      </c>
      <c r="L32" s="37" t="n">
        <f aca="false">SUM(H32+J32)</f>
        <v>35795.242</v>
      </c>
      <c r="M32" s="40" t="n">
        <f aca="false">IF(OR(L32=0,E32=0),0,L32/E32)*100</f>
        <v>71.590484</v>
      </c>
      <c r="N32" s="35" t="n">
        <f aca="false">SUM(E32-L32)</f>
        <v>14204.758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407450.741</v>
      </c>
      <c r="D33" s="37" t="n">
        <v>-68000</v>
      </c>
      <c r="E33" s="38" t="n">
        <f aca="false">SUM(C33:D33)</f>
        <v>339450.741</v>
      </c>
      <c r="F33" s="39" t="n">
        <f aca="false">IF(OR(E33=0,E$805=0),0,E33/E$805)*100</f>
        <v>0.770829766809111</v>
      </c>
      <c r="G33" s="37"/>
      <c r="H33" s="37" t="n">
        <v>327542.761</v>
      </c>
      <c r="I33" s="39" t="n">
        <f aca="false">IF(OR(H33=0,E33=0),0,H33/E33)*100</f>
        <v>96.4919858578244</v>
      </c>
      <c r="J33" s="37"/>
      <c r="K33" s="39" t="n">
        <f aca="false">IF(OR(J33=0,E33=0),0,J33/E33)*100</f>
        <v>0</v>
      </c>
      <c r="L33" s="37" t="n">
        <f aca="false">SUM(H33+J33)</f>
        <v>327542.761</v>
      </c>
      <c r="M33" s="40" t="n">
        <f aca="false">IF(OR(L33=0,E33=0),0,L33/E33)*100</f>
        <v>96.4919858578244</v>
      </c>
      <c r="N33" s="35" t="n">
        <f aca="false">SUM(E33-L33)</f>
        <v>11907.98</v>
      </c>
    </row>
    <row r="34" customFormat="false" ht="12.75" hidden="true" customHeight="false" outlineLevel="0" collapsed="false">
      <c r="A34" s="34" t="s">
        <v>78</v>
      </c>
      <c r="B34" s="35" t="s">
        <v>79</v>
      </c>
      <c r="C34" s="36"/>
      <c r="D34" s="37"/>
      <c r="E34" s="38" t="n">
        <f aca="false">SUM(C34:D34)</f>
        <v>0</v>
      </c>
      <c r="F34" s="39" t="n">
        <f aca="false">IF(OR(E34=0,E$805=0),0,E34/E$805)*100</f>
        <v>0</v>
      </c>
      <c r="G34" s="37"/>
      <c r="H34" s="37"/>
      <c r="I34" s="39" t="n">
        <f aca="false">IF(OR(H34=0,E34=0),0,H34/E34)*100</f>
        <v>0</v>
      </c>
      <c r="J34" s="37"/>
      <c r="K34" s="39" t="n">
        <f aca="false">IF(OR(J34=0,E34=0),0,J34/E34)*100</f>
        <v>0</v>
      </c>
      <c r="L34" s="37" t="n">
        <f aca="false">SUM(H34+J34)</f>
        <v>0</v>
      </c>
      <c r="M34" s="40" t="n">
        <f aca="false">IF(OR(L34=0,E34=0),0,L34/E34)*100</f>
        <v>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2000</v>
      </c>
      <c r="D36" s="42" t="n">
        <f aca="false">SUM(D37:D38)</f>
        <v>0</v>
      </c>
      <c r="E36" s="38" t="n">
        <f aca="false">SUM(C36:D36)</f>
        <v>2000</v>
      </c>
      <c r="F36" s="39" t="n">
        <f aca="false">IF(OR(E36=0,E$805=0),0,E36/E$805)*100</f>
        <v>0.0045416296016223</v>
      </c>
      <c r="G36" s="42" t="n">
        <f aca="false">SUM(G37:G38)</f>
        <v>0</v>
      </c>
      <c r="H36" s="42" t="n">
        <f aca="false">SUM(H37:H38)</f>
        <v>219.05</v>
      </c>
      <c r="I36" s="39" t="n">
        <f aca="false">IF(OR(H36=0,E36=0),0,H36/E36)*100</f>
        <v>10.9525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219.05</v>
      </c>
      <c r="M36" s="40" t="n">
        <f aca="false">IF(OR(L36=0,E36=0),0,L36/E36)*100</f>
        <v>10.9525</v>
      </c>
      <c r="N36" s="35" t="n">
        <f aca="false">SUM(E36-L36)</f>
        <v>1780.95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2000</v>
      </c>
      <c r="D37" s="37"/>
      <c r="E37" s="38" t="n">
        <f aca="false">SUM(C37:D37)</f>
        <v>2000</v>
      </c>
      <c r="F37" s="39" t="n">
        <f aca="false">IF(OR(E37=0,E$805=0),0,E37/E$805)*100</f>
        <v>0.0045416296016223</v>
      </c>
      <c r="G37" s="37"/>
      <c r="H37" s="37" t="n">
        <v>219.05</v>
      </c>
      <c r="I37" s="39" t="n">
        <f aca="false">IF(OR(H37=0,E37=0),0,H37/E37)*100</f>
        <v>10.9525</v>
      </c>
      <c r="J37" s="37"/>
      <c r="K37" s="39" t="n">
        <f aca="false">IF(OR(J37=0,E37=0),0,J37/E37)*100</f>
        <v>0</v>
      </c>
      <c r="L37" s="37" t="n">
        <f aca="false">SUM(H37+J37)</f>
        <v>219.05</v>
      </c>
      <c r="M37" s="40" t="n">
        <f aca="false">IF(OR(L37=0,E37=0),0,L37/E37)*100</f>
        <v>10.9525</v>
      </c>
      <c r="N37" s="35" t="n">
        <f aca="false">SUM(E37-L37)</f>
        <v>1780.95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6943390.459</v>
      </c>
      <c r="D40" s="23" t="n">
        <f aca="false">SUM(D41:D73)-D48-D53-D65</f>
        <v>2011448.026</v>
      </c>
      <c r="E40" s="31" t="n">
        <f aca="false">SUM(C40:D40)</f>
        <v>8954838.485</v>
      </c>
      <c r="F40" s="32" t="n">
        <f aca="false">IF(OR(E40=0,E$805=0),0,E40/E$805)*100</f>
        <v>20.3347797706113</v>
      </c>
      <c r="G40" s="23" t="n">
        <f aca="false">SUM(G41:G73)-G48-G53-G65</f>
        <v>0</v>
      </c>
      <c r="H40" s="23" t="n">
        <f aca="false">SUM(H41:H73)-H48-H53-H65</f>
        <v>5902209.508</v>
      </c>
      <c r="I40" s="32" t="n">
        <f aca="false">IF(OR(H40=0,E40=0),0,H40/E40)*100</f>
        <v>65.9108427012573</v>
      </c>
      <c r="J40" s="23" t="n">
        <f aca="false">SUM(J41:J73)-J48-J53-J65</f>
        <v>1730612.824</v>
      </c>
      <c r="K40" s="32" t="n">
        <f aca="false">IF(OR(J40=0,E40=0),0,J40/E40)*100</f>
        <v>19.3260082456976</v>
      </c>
      <c r="L40" s="23" t="n">
        <f aca="false">SUM(H40+J40)</f>
        <v>7632822.332</v>
      </c>
      <c r="M40" s="33" t="n">
        <f aca="false">IF(OR(L40=0,E40=0),0,L40/E40)*100</f>
        <v>85.2368509469549</v>
      </c>
      <c r="N40" s="29" t="n">
        <f aca="false">SUM(E40-L40)</f>
        <v>1322016.153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20000</v>
      </c>
      <c r="D41" s="37" t="n">
        <v>-18000</v>
      </c>
      <c r="E41" s="38" t="n">
        <f aca="false">SUM(C41:D41)</f>
        <v>2000</v>
      </c>
      <c r="F41" s="39" t="n">
        <f aca="false">IF(OR(E41=0,E$805=0),0,E41/E$805)*100</f>
        <v>0.0045416296016223</v>
      </c>
      <c r="G41" s="37"/>
      <c r="H41" s="37"/>
      <c r="I41" s="39" t="n">
        <f aca="false">IF(OR(H41=0,E41=0),0,H41/E41)*100</f>
        <v>0</v>
      </c>
      <c r="J41" s="37"/>
      <c r="K41" s="39" t="n">
        <f aca="false">IF(OR(J41=0,E41=0),0,J41/E41)*100</f>
        <v>0</v>
      </c>
      <c r="L41" s="37" t="n">
        <f aca="false">SUM(H41+J41)</f>
        <v>0</v>
      </c>
      <c r="M41" s="40" t="n">
        <f aca="false">IF(OR(L41=0,E41=0),0,L41/E41)*100</f>
        <v>0</v>
      </c>
      <c r="N41" s="35" t="n">
        <f aca="false">SUM(E41-L41)</f>
        <v>200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48600</v>
      </c>
      <c r="D42" s="37" t="n">
        <v>-25674</v>
      </c>
      <c r="E42" s="38" t="n">
        <f aca="false">SUM(C42:D42)</f>
        <v>22926</v>
      </c>
      <c r="F42" s="39" t="n">
        <f aca="false">IF(OR(E42=0,E$805=0),0,E42/E$805)*100</f>
        <v>0.0520607001233964</v>
      </c>
      <c r="G42" s="37"/>
      <c r="H42" s="37" t="n">
        <v>8055.625</v>
      </c>
      <c r="I42" s="39" t="n">
        <f aca="false">IF(OR(H42=0,E42=0),0,H42/E42)*100</f>
        <v>35.1375076332548</v>
      </c>
      <c r="J42" s="37"/>
      <c r="K42" s="39" t="n">
        <f aca="false">IF(OR(J42=0,E42=0),0,J42/E42)*100</f>
        <v>0</v>
      </c>
      <c r="L42" s="37" t="n">
        <f aca="false">SUM(H42+J42)</f>
        <v>8055.625</v>
      </c>
      <c r="M42" s="40" t="n">
        <f aca="false">IF(OR(L42=0,E42=0),0,L42/E42)*100</f>
        <v>35.1375076332548</v>
      </c>
      <c r="N42" s="35" t="n">
        <f aca="false">SUM(E42-L42)</f>
        <v>14870.375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50321</v>
      </c>
      <c r="D43" s="37" t="n">
        <v>321000</v>
      </c>
      <c r="E43" s="38" t="n">
        <f aca="false">SUM(C43:D43)</f>
        <v>471321</v>
      </c>
      <c r="F43" s="39" t="n">
        <f aca="false">IF(OR(E43=0,E$805=0),0,E43/E$805)*100</f>
        <v>1.07028270273311</v>
      </c>
      <c r="G43" s="37"/>
      <c r="H43" s="37" t="n">
        <v>200875.561</v>
      </c>
      <c r="I43" s="39" t="n">
        <f aca="false">IF(OR(H43=0,E43=0),0,H43/E43)*100</f>
        <v>42.6196925237789</v>
      </c>
      <c r="J43" s="37" t="n">
        <f aca="false">469990.087-H43</f>
        <v>269114.526</v>
      </c>
      <c r="K43" s="39" t="n">
        <f aca="false">IF(OR(J43=0,E43=0),0,J43/E43)*100</f>
        <v>57.0979281636082</v>
      </c>
      <c r="L43" s="37" t="n">
        <f aca="false">SUM(H43+J43)</f>
        <v>469990.087</v>
      </c>
      <c r="M43" s="40" t="n">
        <f aca="false">IF(OR(L43=0,E43=0),0,L43/E43)*100</f>
        <v>99.7176206873872</v>
      </c>
      <c r="N43" s="35" t="n">
        <f aca="false">SUM(E43-L43)</f>
        <v>1330.913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118800</v>
      </c>
      <c r="D44" s="37" t="n">
        <v>-50000</v>
      </c>
      <c r="E44" s="38" t="n">
        <f aca="false">SUM(C44:D44)</f>
        <v>68800</v>
      </c>
      <c r="F44" s="39" t="n">
        <f aca="false">IF(OR(E44=0,E$805=0),0,E44/E$805)*100</f>
        <v>0.156232058295807</v>
      </c>
      <c r="G44" s="37"/>
      <c r="H44" s="37" t="n">
        <v>28021.141</v>
      </c>
      <c r="I44" s="39" t="n">
        <f aca="false">IF(OR(H44=0,E44=0),0,H44/E44)*100</f>
        <v>40.7284026162791</v>
      </c>
      <c r="J44" s="37"/>
      <c r="K44" s="39" t="n">
        <f aca="false">IF(OR(J44=0,E44=0),0,J44/E44)*100</f>
        <v>0</v>
      </c>
      <c r="L44" s="37" t="n">
        <f aca="false">SUM(H44+J44)</f>
        <v>28021.141</v>
      </c>
      <c r="M44" s="40" t="n">
        <f aca="false">IF(OR(L44=0,E44=0),0,L44/E44)*100</f>
        <v>40.7284026162791</v>
      </c>
      <c r="N44" s="35" t="n">
        <f aca="false">SUM(E44-L44)</f>
        <v>40778.859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174960</v>
      </c>
      <c r="D45" s="37" t="n">
        <v>80500</v>
      </c>
      <c r="E45" s="38" t="n">
        <f aca="false">SUM(C45:D45)</f>
        <v>255460</v>
      </c>
      <c r="F45" s="39" t="n">
        <f aca="false">IF(OR(E45=0,E$805=0),0,E45/E$805)*100</f>
        <v>0.580102349015216</v>
      </c>
      <c r="G45" s="37"/>
      <c r="H45" s="37" t="n">
        <v>156480.066</v>
      </c>
      <c r="I45" s="39" t="n">
        <f aca="false">IF(OR(H45=0,E45=0),0,H45/E45)*100</f>
        <v>61.2542339309481</v>
      </c>
      <c r="J45" s="37" t="n">
        <f aca="false">201529.946-H45</f>
        <v>45049.88</v>
      </c>
      <c r="K45" s="39" t="n">
        <f aca="false">IF(OR(J45=0,E45=0),0,J45/E45)*100</f>
        <v>17.6348077976983</v>
      </c>
      <c r="L45" s="37" t="n">
        <f aca="false">SUM(H45+J45)</f>
        <v>201529.946</v>
      </c>
      <c r="M45" s="40" t="n">
        <f aca="false">IF(OR(L45=0,E45=0),0,L45/E45)*100</f>
        <v>78.8890417286464</v>
      </c>
      <c r="N45" s="35" t="n">
        <f aca="false">SUM(E45-L45)</f>
        <v>53930.054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259311</v>
      </c>
      <c r="D46" s="37" t="n">
        <v>-189551.974</v>
      </c>
      <c r="E46" s="38" t="n">
        <f aca="false">SUM(C46:D46)</f>
        <v>69759.026</v>
      </c>
      <c r="F46" s="39" t="n">
        <f aca="false">IF(OR(E46=0,E$805=0),0,E46/E$805)*100</f>
        <v>0.15840982873097</v>
      </c>
      <c r="G46" s="37"/>
      <c r="H46" s="37" t="n">
        <v>54350.293</v>
      </c>
      <c r="I46" s="39" t="n">
        <f aca="false">IF(OR(H46=0,E46=0),0,H46/E46)*100</f>
        <v>77.9114848879914</v>
      </c>
      <c r="J46" s="37" t="n">
        <f aca="false">55832.543-H46</f>
        <v>1482.25</v>
      </c>
      <c r="K46" s="39" t="n">
        <f aca="false">IF(OR(J46=0,E46=0),0,J46/E46)*100</f>
        <v>2.12481464405767</v>
      </c>
      <c r="L46" s="37" t="n">
        <f aca="false">SUM(H46+J46)</f>
        <v>55832.543</v>
      </c>
      <c r="M46" s="40" t="n">
        <f aca="false">IF(OR(L46=0,E46=0),0,L46/E46)*100</f>
        <v>80.0362995320491</v>
      </c>
      <c r="N46" s="35" t="n">
        <f aca="false">SUM(E46-L46)</f>
        <v>13926.483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 t="n">
        <v>3000000</v>
      </c>
      <c r="D47" s="37" t="n">
        <v>1400000</v>
      </c>
      <c r="E47" s="38" t="n">
        <f aca="false">SUM(C47:D47)</f>
        <v>4400000</v>
      </c>
      <c r="F47" s="39" t="n">
        <f aca="false">IF(OR(E47=0,E$805=0),0,E47/E$805)*100</f>
        <v>9.99158512356905</v>
      </c>
      <c r="G47" s="37"/>
      <c r="H47" s="37" t="n">
        <v>3501274.37</v>
      </c>
      <c r="I47" s="39" t="n">
        <f aca="false">IF(OR(H47=0,E47=0),0,H47/E47)*100</f>
        <v>79.5744175</v>
      </c>
      <c r="J47" s="37"/>
      <c r="K47" s="39" t="n">
        <f aca="false">IF(OR(J47=0,E47=0),0,J47/E47)*100</f>
        <v>0</v>
      </c>
      <c r="L47" s="37" t="n">
        <f aca="false">SUM(H47+J47)</f>
        <v>3501274.37</v>
      </c>
      <c r="M47" s="40" t="n">
        <f aca="false">IF(OR(L47=0,E47=0),0,L47/E47)*100</f>
        <v>79.5744175</v>
      </c>
      <c r="N47" s="35" t="n">
        <f aca="false">SUM(E47-L47)</f>
        <v>898725.63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583200</v>
      </c>
      <c r="D48" s="37" t="n">
        <f aca="false">SUM(D49:D50)</f>
        <v>112674</v>
      </c>
      <c r="E48" s="38" t="n">
        <f aca="false">SUM(C48:D48)</f>
        <v>695874</v>
      </c>
      <c r="F48" s="39" t="n">
        <f aca="false">IF(OR(E48=0,E$805=0),0,E48/E$805)*100</f>
        <v>1.58020097869966</v>
      </c>
      <c r="G48" s="37" t="n">
        <f aca="false">SUM(G49:G50)</f>
        <v>0</v>
      </c>
      <c r="H48" s="37" t="n">
        <f aca="false">SUM(H49:H50)</f>
        <v>403687.009</v>
      </c>
      <c r="I48" s="39" t="n">
        <f aca="false">IF(OR(H48=0,E48=0),0,H48/E48)*100</f>
        <v>58.0115091237782</v>
      </c>
      <c r="J48" s="37" t="n">
        <f aca="false">SUM(J49:J50)</f>
        <v>215041.702</v>
      </c>
      <c r="K48" s="39" t="n">
        <f aca="false">IF(OR(J48=0,E48=0),0,J48/E48)*100</f>
        <v>30.9023906626774</v>
      </c>
      <c r="L48" s="37" t="n">
        <f aca="false">SUM(H48+J48)</f>
        <v>618728.711</v>
      </c>
      <c r="M48" s="40" t="n">
        <f aca="false">IF(OR(L48=0,E48=0),0,L48/E48)*100</f>
        <v>88.9138997864556</v>
      </c>
      <c r="N48" s="35" t="n">
        <f aca="false">SUM(E48-L48)</f>
        <v>77145.289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583200</v>
      </c>
      <c r="D49" s="37" t="n">
        <v>112674</v>
      </c>
      <c r="E49" s="38" t="n">
        <f aca="false">SUM(C49:D49)</f>
        <v>695874</v>
      </c>
      <c r="F49" s="39" t="n">
        <f aca="false">IF(OR(E49=0,E$805=0),0,E49/E$805)*100</f>
        <v>1.58020097869966</v>
      </c>
      <c r="G49" s="37"/>
      <c r="H49" s="37" t="n">
        <v>403687.009</v>
      </c>
      <c r="I49" s="39" t="n">
        <f aca="false">IF(OR(H49=0,E49=0),0,H49/E49)*100</f>
        <v>58.0115091237782</v>
      </c>
      <c r="J49" s="37" t="n">
        <f aca="false">618728.711-H49</f>
        <v>215041.702</v>
      </c>
      <c r="K49" s="39" t="n">
        <f aca="false">IF(OR(J49=0,E49=0),0,J49/E49)*100</f>
        <v>30.9023906626774</v>
      </c>
      <c r="L49" s="37" t="n">
        <f aca="false">SUM(H49+J49)</f>
        <v>618728.711</v>
      </c>
      <c r="M49" s="40" t="n">
        <f aca="false">IF(OR(L49=0,E49=0),0,L49/E49)*100</f>
        <v>88.9138997864556</v>
      </c>
      <c r="N49" s="35" t="n">
        <f aca="false">SUM(E49-L49)</f>
        <v>77145.289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153773</v>
      </c>
      <c r="D51" s="37"/>
      <c r="E51" s="38" t="n">
        <f aca="false">SUM(C51:D51)</f>
        <v>153773</v>
      </c>
      <c r="F51" s="39" t="n">
        <f aca="false">IF(OR(E51=0,E$805=0),0,E51/E$805)*100</f>
        <v>0.349190004365133</v>
      </c>
      <c r="G51" s="37"/>
      <c r="H51" s="37" t="n">
        <v>20635.674</v>
      </c>
      <c r="I51" s="39" t="n">
        <f aca="false">IF(OR(H51=0,E51=0),0,H51/E51)*100</f>
        <v>13.4195691051095</v>
      </c>
      <c r="J51" s="37" t="n">
        <f aca="false">150028.1-H51</f>
        <v>129392.426</v>
      </c>
      <c r="K51" s="39" t="n">
        <f aca="false">IF(OR(J51=0,E51=0),0,J51/E51)*100</f>
        <v>84.1450878892914</v>
      </c>
      <c r="L51" s="37" t="n">
        <f aca="false">SUM(H51+J51)</f>
        <v>150028.1</v>
      </c>
      <c r="M51" s="40" t="n">
        <f aca="false">IF(OR(L51=0,E51=0),0,L51/E51)*100</f>
        <v>97.5646569944009</v>
      </c>
      <c r="N51" s="35" t="n">
        <f aca="false">SUM(E51-L51)</f>
        <v>3744.89999999999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648000</v>
      </c>
      <c r="D52" s="37" t="n">
        <v>-272000</v>
      </c>
      <c r="E52" s="38" t="n">
        <f aca="false">SUM(C52:D52)</f>
        <v>376000</v>
      </c>
      <c r="F52" s="39" t="n">
        <f aca="false">IF(OR(E52=0,E$805=0),0,E52/E$805)*100</f>
        <v>0.853826365104991</v>
      </c>
      <c r="G52" s="37"/>
      <c r="H52" s="37" t="n">
        <v>259919.376</v>
      </c>
      <c r="I52" s="39" t="n">
        <f aca="false">IF(OR(H52=0,E52=0),0,H52/E52)*100</f>
        <v>69.1274936170213</v>
      </c>
      <c r="J52" s="37" t="n">
        <f aca="false">370041.355-H52</f>
        <v>110121.979</v>
      </c>
      <c r="K52" s="39" t="n">
        <f aca="false">IF(OR(J52=0,E52=0),0,J52/E52)*100</f>
        <v>29.2877603723404</v>
      </c>
      <c r="L52" s="37" t="n">
        <f aca="false">SUM(H52+J52)</f>
        <v>370041.355</v>
      </c>
      <c r="M52" s="40" t="n">
        <f aca="false">IF(OR(L52=0,E52=0),0,L52/E52)*100</f>
        <v>98.4152539893617</v>
      </c>
      <c r="N52" s="35" t="n">
        <f aca="false">SUM(E52-L52)</f>
        <v>5958.6450000000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240400</v>
      </c>
      <c r="D53" s="42" t="n">
        <f aca="false">SUM(D54:D56)</f>
        <v>0</v>
      </c>
      <c r="E53" s="38" t="n">
        <f aca="false">SUM(C53:D53)</f>
        <v>240400</v>
      </c>
      <c r="F53" s="39" t="n">
        <f aca="false">IF(OR(E53=0,E$805=0),0,E53/E$805)*100</f>
        <v>0.545903878115</v>
      </c>
      <c r="G53" s="42" t="n">
        <f aca="false">SUM(G54:G56)</f>
        <v>0</v>
      </c>
      <c r="H53" s="42" t="n">
        <v>208132.766</v>
      </c>
      <c r="I53" s="39" t="n">
        <f aca="false">IF(OR(H53=0,E53=0),0,H53/E53)*100</f>
        <v>86.5776896838602</v>
      </c>
      <c r="J53" s="42" t="n">
        <f aca="false">SUM(J54:J56)</f>
        <v>195</v>
      </c>
      <c r="K53" s="39" t="n">
        <f aca="false">IF(OR(J53=0,E53=0),0,J53/E53)*100</f>
        <v>0.0811148086522463</v>
      </c>
      <c r="L53" s="37" t="n">
        <f aca="false">SUM(H53+J53)</f>
        <v>208327.766</v>
      </c>
      <c r="M53" s="40" t="n">
        <f aca="false">IF(OR(L53=0,E53=0),0,L53/E53)*100</f>
        <v>86.6588044925125</v>
      </c>
      <c r="N53" s="35" t="n">
        <f aca="false">SUM(E53-L53)</f>
        <v>32072.234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240400</v>
      </c>
      <c r="D54" s="37"/>
      <c r="E54" s="38" t="n">
        <f aca="false">SUM(C54:D54)</f>
        <v>240400</v>
      </c>
      <c r="F54" s="39" t="n">
        <f aca="false">IF(OR(E54=0,E$805=0),0,E54/E$805)*100</f>
        <v>0.545903878115</v>
      </c>
      <c r="G54" s="37"/>
      <c r="H54" s="37" t="n">
        <v>208132.766</v>
      </c>
      <c r="I54" s="39" t="n">
        <f aca="false">IF(OR(H54=0,E54=0),0,H54/E54)*100</f>
        <v>86.5776896838602</v>
      </c>
      <c r="J54" s="37" t="n">
        <f aca="false">208327.766-H54</f>
        <v>195</v>
      </c>
      <c r="K54" s="39" t="n">
        <f aca="false">IF(OR(J54=0,E54=0),0,J54/E54)*100</f>
        <v>0.0811148086522463</v>
      </c>
      <c r="L54" s="37" t="n">
        <f aca="false">SUM(H54+J54)</f>
        <v>208327.766</v>
      </c>
      <c r="M54" s="40" t="n">
        <f aca="false">IF(OR(L54=0,E54=0),0,L54/E54)*100</f>
        <v>86.6588044925125</v>
      </c>
      <c r="N54" s="35" t="n">
        <f aca="false">SUM(E54-L54)</f>
        <v>32072.234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922534</v>
      </c>
      <c r="D58" s="37" t="n">
        <v>-90500</v>
      </c>
      <c r="E58" s="38" t="n">
        <f aca="false">SUM(C58:D58)</f>
        <v>832034</v>
      </c>
      <c r="F58" s="39" t="n">
        <f aca="false">IF(OR(E58=0,E$805=0),0,E58/E$805)*100</f>
        <v>1.8893951219781</v>
      </c>
      <c r="G58" s="37"/>
      <c r="H58" s="37" t="n">
        <v>705191.325</v>
      </c>
      <c r="I58" s="39" t="n">
        <f aca="false">IF(OR(H58=0,E58=0),0,H58/E58)*100</f>
        <v>84.755109166212</v>
      </c>
      <c r="J58" s="37" t="n">
        <f aca="false">756390.475-H58</f>
        <v>51199.15</v>
      </c>
      <c r="K58" s="39" t="n">
        <f aca="false">IF(OR(J58=0,E58=0),0,J58/E58)*100</f>
        <v>6.15349252554583</v>
      </c>
      <c r="L58" s="37" t="n">
        <f aca="false">SUM(H58+J58)</f>
        <v>756390.475</v>
      </c>
      <c r="M58" s="40" t="n">
        <f aca="false">IF(OR(L58=0,E58=0),0,L58/E58)*100</f>
        <v>90.9086016917578</v>
      </c>
      <c r="N58" s="35" t="n">
        <f aca="false">SUM(E58-L58)</f>
        <v>75643.525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75600</v>
      </c>
      <c r="D59" s="37"/>
      <c r="E59" s="38" t="n">
        <f aca="false">SUM(C59:D59)</f>
        <v>75600</v>
      </c>
      <c r="F59" s="39" t="n">
        <f aca="false">IF(OR(E59=0,E$805=0),0,E59/E$805)*100</f>
        <v>0.171673598941323</v>
      </c>
      <c r="G59" s="37"/>
      <c r="H59" s="37" t="n">
        <v>32473.343</v>
      </c>
      <c r="I59" s="39" t="n">
        <f aca="false">IF(OR(H59=0,E59=0),0,H59/E59)*100</f>
        <v>42.9541574074074</v>
      </c>
      <c r="J59" s="37" t="n">
        <f aca="false">48976.8-H59</f>
        <v>16503.457</v>
      </c>
      <c r="K59" s="39" t="n">
        <f aca="false">IF(OR(J59=0,E59=0),0,J59/E59)*100</f>
        <v>21.8299695767196</v>
      </c>
      <c r="L59" s="37" t="n">
        <f aca="false">SUM(H59+J59)</f>
        <v>48976.8</v>
      </c>
      <c r="M59" s="40" t="n">
        <f aca="false">IF(OR(L59=0,E59=0),0,L59/E59)*100</f>
        <v>64.784126984127</v>
      </c>
      <c r="N59" s="35" t="n">
        <f aca="false">SUM(E59-L59)</f>
        <v>26623.2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183600</v>
      </c>
      <c r="D60" s="37" t="n">
        <v>-73000</v>
      </c>
      <c r="E60" s="38" t="n">
        <f aca="false">SUM(C60:D60)</f>
        <v>110600</v>
      </c>
      <c r="F60" s="39" t="n">
        <f aca="false">IF(OR(E60=0,E$805=0),0,E60/E$805)*100</f>
        <v>0.251152116969713</v>
      </c>
      <c r="G60" s="37"/>
      <c r="H60" s="37" t="n">
        <v>94979.53</v>
      </c>
      <c r="I60" s="39" t="n">
        <f aca="false">IF(OR(H60=0,E60=0),0,H60/E60)*100</f>
        <v>85.876609403255</v>
      </c>
      <c r="J60" s="37" t="n">
        <f aca="false">95519.53-H60</f>
        <v>540</v>
      </c>
      <c r="K60" s="39" t="n">
        <f aca="false">IF(OR(J60=0,E60=0),0,J60/E60)*100</f>
        <v>0.488245931283906</v>
      </c>
      <c r="L60" s="37" t="n">
        <f aca="false">SUM(H60+J60)</f>
        <v>95519.53</v>
      </c>
      <c r="M60" s="40" t="n">
        <f aca="false">IF(OR(L60=0,E60=0),0,L60/E60)*100</f>
        <v>86.3648553345389</v>
      </c>
      <c r="N60" s="35" t="n">
        <f aca="false">SUM(E60-L60)</f>
        <v>15080.47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 t="n">
        <v>220651</v>
      </c>
      <c r="D61" s="37" t="n">
        <v>-30000</v>
      </c>
      <c r="E61" s="38" t="n">
        <f aca="false">SUM(C61:D61)</f>
        <v>190651</v>
      </c>
      <c r="F61" s="39" t="n">
        <f aca="false">IF(OR(E61=0,E$805=0),0,E61/E$805)*100</f>
        <v>0.432933112589446</v>
      </c>
      <c r="G61" s="37"/>
      <c r="H61" s="37" t="n">
        <v>115992.59</v>
      </c>
      <c r="I61" s="39" t="n">
        <f aca="false">IF(OR(H61=0,E61=0),0,H61/E61)*100</f>
        <v>60.8402735889138</v>
      </c>
      <c r="J61" s="37" t="n">
        <f aca="false">141522.175-H61</f>
        <v>25529.585</v>
      </c>
      <c r="K61" s="39" t="n">
        <f aca="false">IF(OR(J61=0,E61=0),0,J61/E61)*100</f>
        <v>13.3907427708221</v>
      </c>
      <c r="L61" s="37" t="n">
        <f aca="false">SUM(H61+J61)</f>
        <v>141522.175</v>
      </c>
      <c r="M61" s="40" t="n">
        <f aca="false">IF(OR(L61=0,E61=0),0,L61/E61)*100</f>
        <v>74.2310163597359</v>
      </c>
      <c r="N61" s="35" t="n">
        <f aca="false">SUM(E61-L61)</f>
        <v>49128.825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12960</v>
      </c>
      <c r="D62" s="37"/>
      <c r="E62" s="38" t="n">
        <f aca="false">SUM(C62:D62)</f>
        <v>12960</v>
      </c>
      <c r="F62" s="39" t="n">
        <f aca="false">IF(OR(E62=0,E$805=0),0,E62/E$805)*100</f>
        <v>0.0294297598185125</v>
      </c>
      <c r="G62" s="37"/>
      <c r="H62" s="37" t="n">
        <v>9859.56</v>
      </c>
      <c r="I62" s="39" t="n">
        <f aca="false">IF(OR(H62=0,E62=0),0,H62/E62)*100</f>
        <v>76.0768518518518</v>
      </c>
      <c r="J62" s="37"/>
      <c r="K62" s="39" t="n">
        <f aca="false">IF(OR(J62=0,E62=0),0,J62/E62)*100</f>
        <v>0</v>
      </c>
      <c r="L62" s="37" t="n">
        <f aca="false">SUM(H62+J62)</f>
        <v>9859.56</v>
      </c>
      <c r="M62" s="40" t="n">
        <f aca="false">IF(OR(L62=0,E62=0),0,L62/E62)*100</f>
        <v>76.0768518518518</v>
      </c>
      <c r="N62" s="35" t="n">
        <f aca="false">SUM(E62-L62)</f>
        <v>3100.44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21600</v>
      </c>
      <c r="D64" s="37"/>
      <c r="E64" s="38" t="n">
        <f aca="false">SUM(C64:D64)</f>
        <v>21600</v>
      </c>
      <c r="F64" s="39" t="n">
        <f aca="false">IF(OR(E64=0,E$805=0),0,E64/E$805)*100</f>
        <v>0.0490495996975208</v>
      </c>
      <c r="G64" s="37"/>
      <c r="H64" s="37" t="n">
        <v>14064.484</v>
      </c>
      <c r="I64" s="39" t="n">
        <f aca="false">IF(OR(H64=0,E64=0),0,H64/E64)*100</f>
        <v>65.1133518518519</v>
      </c>
      <c r="J64" s="37" t="n">
        <f aca="false">14951.004-H64</f>
        <v>886.52</v>
      </c>
      <c r="K64" s="39" t="n">
        <f aca="false">IF(OR(J64=0,E64=0),0,J64/E64)*100</f>
        <v>4.10425925925926</v>
      </c>
      <c r="L64" s="37" t="n">
        <f aca="false">SUM(H64+J64)</f>
        <v>14951.004</v>
      </c>
      <c r="M64" s="40" t="n">
        <f aca="false">IF(OR(L64=0,E64=0),0,L64/E64)*100</f>
        <v>69.2176111111111</v>
      </c>
      <c r="N64" s="35" t="n">
        <f aca="false">SUM(E64-L64)</f>
        <v>6648.996</v>
      </c>
    </row>
    <row r="65" customFormat="false" ht="12.75" hidden="false" customHeight="false" outlineLevel="0" collapsed="false">
      <c r="A65" s="34" t="s">
        <v>140</v>
      </c>
      <c r="B65" s="35" t="s">
        <v>141</v>
      </c>
      <c r="C65" s="41" t="n">
        <f aca="false">SUM(C66:C68)</f>
        <v>108000</v>
      </c>
      <c r="D65" s="42" t="n">
        <f aca="false">SUM(D66:D68)</f>
        <v>0</v>
      </c>
      <c r="E65" s="38" t="n">
        <f aca="false">SUM(C65:D65)</f>
        <v>108000</v>
      </c>
      <c r="F65" s="39" t="n">
        <f aca="false">IF(OR(E65=0,E$805=0),0,E65/E$805)*100</f>
        <v>0.245247998487604</v>
      </c>
      <c r="G65" s="42" t="n">
        <f aca="false">SUM(G66:G68)</f>
        <v>0</v>
      </c>
      <c r="H65" s="42" t="n">
        <f aca="false">SUM(H66:H68)</f>
        <v>61592.344</v>
      </c>
      <c r="I65" s="39" t="n">
        <f aca="false">IF(OR(H65=0,E65=0),0,H65/E65)*100</f>
        <v>57.0299481481481</v>
      </c>
      <c r="J65" s="42" t="n">
        <f aca="false">SUM(J66:J68)</f>
        <v>46180.8</v>
      </c>
      <c r="K65" s="39" t="n">
        <f aca="false">IF(OR(J65=0,E65=0),0,J65/E65)*100</f>
        <v>42.76</v>
      </c>
      <c r="L65" s="37" t="n">
        <f aca="false">SUM(H65+J65)</f>
        <v>107773.144</v>
      </c>
      <c r="M65" s="40" t="n">
        <f aca="false">IF(OR(L65=0,E65=0),0,L65/E65)*100</f>
        <v>99.7899481481481</v>
      </c>
      <c r="N65" s="35" t="n">
        <f aca="false">SUM(E65-L65)</f>
        <v>226.856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false" customHeight="false" outlineLevel="0" collapsed="false">
      <c r="A67" s="34" t="s">
        <v>144</v>
      </c>
      <c r="B67" s="35" t="s">
        <v>145</v>
      </c>
      <c r="C67" s="36" t="n">
        <v>108000</v>
      </c>
      <c r="D67" s="37"/>
      <c r="E67" s="38" t="n">
        <f aca="false">SUM(C67:D67)</f>
        <v>108000</v>
      </c>
      <c r="F67" s="39" t="n">
        <f aca="false">IF(OR(E67=0,E$805=0),0,E67/E$805)*100</f>
        <v>0.245247998487604</v>
      </c>
      <c r="G67" s="37"/>
      <c r="H67" s="37" t="n">
        <v>61592.344</v>
      </c>
      <c r="I67" s="39" t="n">
        <f aca="false">IF(OR(H67=0,E67=0),0,H67/E67)*100</f>
        <v>57.0299481481481</v>
      </c>
      <c r="J67" s="37" t="n">
        <f aca="false">107773.144-H67</f>
        <v>46180.8</v>
      </c>
      <c r="K67" s="39" t="n">
        <f aca="false">IF(OR(J67=0,E67=0),0,J67/E67)*100</f>
        <v>42.76</v>
      </c>
      <c r="L67" s="37" t="n">
        <f aca="false">SUM(H67+J67)</f>
        <v>107773.144</v>
      </c>
      <c r="M67" s="40" t="n">
        <f aca="false">IF(OR(L67=0,E67=0),0,L67/E67)*100</f>
        <v>99.7899481481481</v>
      </c>
      <c r="N67" s="35" t="n">
        <f aca="false">SUM(E67-L67)</f>
        <v>226.856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false" customHeight="false" outlineLevel="0" collapsed="false">
      <c r="A70" s="43" t="n">
        <v>3110224</v>
      </c>
      <c r="B70" s="44" t="s">
        <v>149</v>
      </c>
      <c r="C70" s="36"/>
      <c r="D70" s="37" t="n">
        <v>846000</v>
      </c>
      <c r="E70" s="38" t="n">
        <f aca="false">SUM(C70:D70)</f>
        <v>846000</v>
      </c>
      <c r="F70" s="39" t="n">
        <f aca="false">IF(OR(E70=0,E$805=0),0,E70/E$805)*100</f>
        <v>1.92110932148623</v>
      </c>
      <c r="G70" s="37"/>
      <c r="H70" s="37" t="n">
        <v>26624.451</v>
      </c>
      <c r="I70" s="39" t="n">
        <f aca="false">IF(OR(H70=0,E70=0),0,H70/E70)*100</f>
        <v>3.14709822695035</v>
      </c>
      <c r="J70" s="37" t="n">
        <f aca="false">846000-H70</f>
        <v>819375.549</v>
      </c>
      <c r="K70" s="39" t="n">
        <f aca="false">IF(OR(J70=0,E70=0),0,J70/E70)*100</f>
        <v>96.8529017730497</v>
      </c>
      <c r="L70" s="37" t="n">
        <f aca="false">SUM(H70+J70)</f>
        <v>846000</v>
      </c>
      <c r="M70" s="40" t="n">
        <f aca="false">IF(OR(L70=0,E70=0),0,L70/E70)*100</f>
        <v>10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34" t="s">
        <v>152</v>
      </c>
      <c r="B73" s="35" t="s">
        <v>153</v>
      </c>
      <c r="C73" s="36" t="n">
        <v>1080.459</v>
      </c>
      <c r="D73" s="37"/>
      <c r="E73" s="38" t="n">
        <f aca="false">SUM(C73:D73)</f>
        <v>1080.459</v>
      </c>
      <c r="F73" s="39" t="n">
        <f aca="false">IF(OR(E73=0,E$805=0),0,E73/E$805)*100</f>
        <v>0.00245352228886961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1080.459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3208968.452</v>
      </c>
      <c r="D74" s="23" t="n">
        <f aca="false">SUM(D75:D90)-D76-D82</f>
        <v>-180000</v>
      </c>
      <c r="E74" s="31" t="n">
        <f aca="false">SUM(C74:D74)</f>
        <v>3028968.452</v>
      </c>
      <c r="F74" s="32" t="n">
        <f aca="false">IF(OR(E74=0,E$805=0),0,E74/E$805)*100</f>
        <v>6.87822639199163</v>
      </c>
      <c r="G74" s="23" t="n">
        <f aca="false">SUM(G75:G90)-G76-G82</f>
        <v>80678.089</v>
      </c>
      <c r="H74" s="23" t="n">
        <f aca="false">SUM(H75:H90)-H76-H82</f>
        <v>2782922.703</v>
      </c>
      <c r="I74" s="32" t="n">
        <f aca="false">IF(OR(H74=0,E74=0),0,H74/E74)*100</f>
        <v>91.8769127873373</v>
      </c>
      <c r="J74" s="23" t="n">
        <f aca="false">SUM(J75:J90)-J76-J82</f>
        <v>6024.528</v>
      </c>
      <c r="K74" s="32" t="n">
        <f aca="false">IF(OR(J74=0,E74=0),0,J74/E74)*100</f>
        <v>0.19889702040383</v>
      </c>
      <c r="L74" s="23" t="n">
        <f aca="false">SUM(H74+J74)</f>
        <v>2788947.231</v>
      </c>
      <c r="M74" s="33" t="n">
        <f aca="false">IF(OR(L74=0,E74=0),0,L74/E74)*100</f>
        <v>92.0758098077411</v>
      </c>
      <c r="N74" s="29" t="n">
        <f aca="false">SUM(E74-L74)</f>
        <v>240021.220999999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408044.452</v>
      </c>
      <c r="D75" s="37" t="n">
        <v>-1325</v>
      </c>
      <c r="E75" s="38" t="n">
        <f aca="false">SUM(C75:D75)</f>
        <v>406719.452</v>
      </c>
      <c r="F75" s="39" t="n">
        <f aca="false">IF(OR(E75=0,E$805=0),0,E75/E$805)*100</f>
        <v>0.923584551379399</v>
      </c>
      <c r="G75" s="37" t="n">
        <v>2874.644</v>
      </c>
      <c r="H75" s="37" t="n">
        <v>329440.81</v>
      </c>
      <c r="I75" s="39" t="n">
        <f aca="false">IF(OR(H75=0,E75=0),0,H75/E75)*100</f>
        <v>80.9995215080099</v>
      </c>
      <c r="J75" s="37"/>
      <c r="K75" s="39" t="n">
        <f aca="false">IF(OR(J75=0,E75=0),0,J75/E75)*100</f>
        <v>0</v>
      </c>
      <c r="L75" s="37" t="n">
        <f aca="false">SUM(H75+J75)</f>
        <v>329440.81</v>
      </c>
      <c r="M75" s="40" t="n">
        <f aca="false">IF(OR(L75=0,E75=0),0,L75/E75)*100</f>
        <v>80.9995215080099</v>
      </c>
      <c r="N75" s="35" t="n">
        <f aca="false">SUM(E75-L75)</f>
        <v>77278.642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980327</v>
      </c>
      <c r="D76" s="42" t="n">
        <f aca="false">SUM(D77:D80)</f>
        <v>1325</v>
      </c>
      <c r="E76" s="38" t="n">
        <f aca="false">SUM(C76:D76)</f>
        <v>981652</v>
      </c>
      <c r="F76" s="39" t="n">
        <f aca="false">IF(OR(E76=0,E$805=0),0,E76/E$805)*100</f>
        <v>2.22914989084586</v>
      </c>
      <c r="G76" s="42" t="n">
        <f aca="false">SUM(G77:G80)</f>
        <v>27231.306</v>
      </c>
      <c r="H76" s="42" t="n">
        <f aca="false">SUM(H77:H80)</f>
        <v>933881.681</v>
      </c>
      <c r="I76" s="39" t="n">
        <f aca="false">IF(OR(H76=0,E76=0),0,H76/E76)*100</f>
        <v>95.1336808767262</v>
      </c>
      <c r="J76" s="42" t="n">
        <f aca="false">SUM(J77:J80)</f>
        <v>0</v>
      </c>
      <c r="K76" s="39" t="n">
        <f aca="false">IF(OR(J76=0,E76=0),0,J76/E76)*100</f>
        <v>0</v>
      </c>
      <c r="L76" s="37" t="n">
        <f aca="false">SUM(H76+J76)</f>
        <v>933881.681</v>
      </c>
      <c r="M76" s="40" t="n">
        <f aca="false">IF(OR(L76=0,E76=0),0,L76/E76)*100</f>
        <v>95.1336808767262</v>
      </c>
      <c r="N76" s="35" t="n">
        <f aca="false">SUM(E76-L76)</f>
        <v>47770.319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429088</v>
      </c>
      <c r="D77" s="37" t="n">
        <v>1300</v>
      </c>
      <c r="E77" s="38" t="n">
        <f aca="false">SUM(C77:D77)</f>
        <v>430388</v>
      </c>
      <c r="F77" s="39" t="n">
        <f aca="false">IF(OR(E77=0,E$805=0),0,E77/E$805)*100</f>
        <v>0.977331440491508</v>
      </c>
      <c r="G77" s="37" t="n">
        <v>11919.111</v>
      </c>
      <c r="H77" s="37" t="n">
        <v>418425.44</v>
      </c>
      <c r="I77" s="39" t="n">
        <f aca="false">IF(OR(H77=0,E77=0),0,H77/E77)*100</f>
        <v>97.2205173006682</v>
      </c>
      <c r="J77" s="37"/>
      <c r="K77" s="39" t="n">
        <f aca="false">IF(OR(J77=0,E77=0),0,J77/E77)*100</f>
        <v>0</v>
      </c>
      <c r="L77" s="37" t="n">
        <f aca="false">SUM(H77+J77)</f>
        <v>418425.44</v>
      </c>
      <c r="M77" s="40" t="n">
        <f aca="false">IF(OR(L77=0,E77=0),0,L77/E77)*100</f>
        <v>97.2205173006682</v>
      </c>
      <c r="N77" s="35" t="n">
        <f aca="false">SUM(E77-L77)</f>
        <v>11962.56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542657</v>
      </c>
      <c r="D78" s="37"/>
      <c r="E78" s="38" t="n">
        <f aca="false">SUM(C78:D78)</f>
        <v>542657</v>
      </c>
      <c r="F78" s="39" t="n">
        <f aca="false">IF(OR(E78=0,E$805=0),0,E78/E$805)*100</f>
        <v>1.23227354736378</v>
      </c>
      <c r="G78" s="37" t="n">
        <v>15073.806</v>
      </c>
      <c r="H78" s="37" t="n">
        <v>507087.734</v>
      </c>
      <c r="I78" s="39" t="n">
        <f aca="false">IF(OR(H78=0,E78=0),0,H78/E78)*100</f>
        <v>93.4453501935845</v>
      </c>
      <c r="J78" s="37"/>
      <c r="K78" s="39" t="n">
        <f aca="false">IF(OR(J78=0,E78=0),0,J78/E78)*100</f>
        <v>0</v>
      </c>
      <c r="L78" s="37" t="n">
        <f aca="false">SUM(H78+J78)</f>
        <v>507087.734</v>
      </c>
      <c r="M78" s="40" t="n">
        <f aca="false">IF(OR(L78=0,E78=0),0,L78/E78)*100</f>
        <v>93.4453501935845</v>
      </c>
      <c r="N78" s="35" t="n">
        <f aca="false">SUM(E78-L78)</f>
        <v>35569.266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8582</v>
      </c>
      <c r="D80" s="37" t="n">
        <v>25</v>
      </c>
      <c r="E80" s="38" t="n">
        <f aca="false">SUM(C80:D80)</f>
        <v>8607</v>
      </c>
      <c r="F80" s="39" t="n">
        <f aca="false">IF(OR(E80=0,E$805=0),0,E80/E$805)*100</f>
        <v>0.0195449029905815</v>
      </c>
      <c r="G80" s="37" t="n">
        <v>238.389</v>
      </c>
      <c r="H80" s="37" t="n">
        <v>8368.507</v>
      </c>
      <c r="I80" s="39" t="n">
        <f aca="false">IF(OR(H80=0,E80=0),0,H80/E80)*100</f>
        <v>97.2290809805972</v>
      </c>
      <c r="J80" s="37"/>
      <c r="K80" s="39" t="n">
        <f aca="false">IF(OR(J80=0,E80=0),0,J80/E80)*100</f>
        <v>0</v>
      </c>
      <c r="L80" s="37" t="n">
        <f aca="false">SUM(H80+J80)</f>
        <v>8368.507</v>
      </c>
      <c r="M80" s="40" t="n">
        <f aca="false">IF(OR(L80=0,E80=0),0,L80/E80)*100</f>
        <v>97.2290809805972</v>
      </c>
      <c r="N80" s="35" t="n">
        <f aca="false">SUM(E80-L80)</f>
        <v>238.493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46631</v>
      </c>
      <c r="D81" s="37"/>
      <c r="E81" s="38" t="n">
        <f aca="false">SUM(C81:D81)</f>
        <v>46631</v>
      </c>
      <c r="F81" s="39" t="n">
        <f aca="false">IF(OR(E81=0,E$805=0),0,E81/E$805)*100</f>
        <v>0.105890364976625</v>
      </c>
      <c r="G81" s="37" t="n">
        <v>1295.306</v>
      </c>
      <c r="H81" s="37" t="n">
        <v>37582.409</v>
      </c>
      <c r="I81" s="39" t="n">
        <f aca="false">IF(OR(H81=0,E81=0),0,H81/E81)*100</f>
        <v>80.5953314318801</v>
      </c>
      <c r="J81" s="37"/>
      <c r="K81" s="39" t="n">
        <f aca="false">IF(OR(J81=0,E81=0),0,J81/E81)*100</f>
        <v>0</v>
      </c>
      <c r="L81" s="37" t="n">
        <f aca="false">SUM(H81+J81)</f>
        <v>37582.409</v>
      </c>
      <c r="M81" s="40" t="n">
        <f aca="false">IF(OR(L81=0,E81=0),0,L81/E81)*100</f>
        <v>80.5953314318801</v>
      </c>
      <c r="N81" s="35" t="n">
        <f aca="false">SUM(E81-L81)</f>
        <v>9048.591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1450552</v>
      </c>
      <c r="D82" s="42" t="n">
        <f aca="false">SUM(D83:D85)</f>
        <v>-180000</v>
      </c>
      <c r="E82" s="38" t="n">
        <f aca="false">SUM(C82:D82)</f>
        <v>1270552</v>
      </c>
      <c r="F82" s="39" t="n">
        <f aca="false">IF(OR(E82=0,E$805=0),0,E82/E$805)*100</f>
        <v>2.88518828680021</v>
      </c>
      <c r="G82" s="42" t="n">
        <f aca="false">SUM(G83:G85)</f>
        <v>40293.111</v>
      </c>
      <c r="H82" s="42" t="n">
        <f aca="false">SUM(H83:H85)</f>
        <v>1193037.872</v>
      </c>
      <c r="I82" s="39" t="n">
        <f aca="false">IF(OR(H82=0,E82=0),0,H82/E82)*100</f>
        <v>93.8991770506048</v>
      </c>
      <c r="J82" s="42" t="n">
        <f aca="false">SUM(J83:J85)</f>
        <v>6024.528</v>
      </c>
      <c r="K82" s="39" t="n">
        <f aca="false">IF(OR(J82=0,E82=0),0,J82/E82)*100</f>
        <v>0.474166189183914</v>
      </c>
      <c r="L82" s="37" t="n">
        <f aca="false">SUM(H82+J82)</f>
        <v>1199062.4</v>
      </c>
      <c r="M82" s="40" t="n">
        <f aca="false">IF(OR(L82=0,E82=0),0,L82/E82)*100</f>
        <v>94.3733432397887</v>
      </c>
      <c r="N82" s="35" t="n">
        <f aca="false">SUM(E82-L82)</f>
        <v>71489.6000000001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787625</v>
      </c>
      <c r="D83" s="37" t="n">
        <v>-80000</v>
      </c>
      <c r="E83" s="38" t="n">
        <f aca="false">SUM(C83:D83)</f>
        <v>707625</v>
      </c>
      <c r="F83" s="39" t="n">
        <f aca="false">IF(OR(E83=0,E$805=0),0,E83/E$805)*100</f>
        <v>1.60688532342399</v>
      </c>
      <c r="G83" s="37" t="n">
        <v>21878.472</v>
      </c>
      <c r="H83" s="37" t="n">
        <v>669958.43</v>
      </c>
      <c r="I83" s="39" t="n">
        <f aca="false">IF(OR(H83=0,E83=0),0,H83/E83)*100</f>
        <v>94.6770436318672</v>
      </c>
      <c r="J83" s="37"/>
      <c r="K83" s="39" t="n">
        <f aca="false">IF(OR(J83=0,E83=0),0,J83/E83)*100</f>
        <v>0</v>
      </c>
      <c r="L83" s="37" t="n">
        <f aca="false">SUM(H83+J83)</f>
        <v>669958.43</v>
      </c>
      <c r="M83" s="40" t="n">
        <f aca="false">IF(OR(L83=0,E83=0),0,L83/E83)*100</f>
        <v>94.6770436318672</v>
      </c>
      <c r="N83" s="35" t="n">
        <f aca="false">SUM(E83-L83)</f>
        <v>37666.57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622321</v>
      </c>
      <c r="D84" s="37" t="n">
        <v>-100000</v>
      </c>
      <c r="E84" s="38" t="n">
        <f aca="false">SUM(C84:D84)</f>
        <v>522321</v>
      </c>
      <c r="F84" s="39" t="n">
        <f aca="false">IF(OR(E84=0,E$805=0),0,E84/E$805)*100</f>
        <v>1.18609425757448</v>
      </c>
      <c r="G84" s="37" t="n">
        <v>17286.695</v>
      </c>
      <c r="H84" s="37" t="n">
        <v>492293.048</v>
      </c>
      <c r="I84" s="39" t="n">
        <f aca="false">IF(OR(H84=0,E84=0),0,H84/E84)*100</f>
        <v>94.2510540453093</v>
      </c>
      <c r="J84" s="37"/>
      <c r="K84" s="39" t="n">
        <f aca="false">IF(OR(J84=0,E84=0),0,J84/E84)*100</f>
        <v>0</v>
      </c>
      <c r="L84" s="37" t="n">
        <f aca="false">SUM(H84+J84)</f>
        <v>492293.048</v>
      </c>
      <c r="M84" s="40" t="n">
        <f aca="false">IF(OR(L84=0,E84=0),0,L84/E84)*100</f>
        <v>94.2510540453093</v>
      </c>
      <c r="N84" s="35" t="n">
        <f aca="false">SUM(E84-L84)</f>
        <v>30027.952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40606</v>
      </c>
      <c r="D85" s="37"/>
      <c r="E85" s="38" t="n">
        <f aca="false">SUM(C85:D85)</f>
        <v>40606</v>
      </c>
      <c r="F85" s="39" t="n">
        <f aca="false">IF(OR(E85=0,E$805=0),0,E85/E$805)*100</f>
        <v>0.0922087058017375</v>
      </c>
      <c r="G85" s="37" t="n">
        <v>1127.944</v>
      </c>
      <c r="H85" s="37" t="n">
        <v>30786.394</v>
      </c>
      <c r="I85" s="39" t="n">
        <f aca="false">IF(OR(H85=0,E85=0),0,H85/E85)*100</f>
        <v>75.8173521154509</v>
      </c>
      <c r="J85" s="37" t="n">
        <f aca="false">36810.922-H85</f>
        <v>6024.528</v>
      </c>
      <c r="K85" s="39" t="n">
        <f aca="false">IF(OR(J85=0,E85=0),0,J85/E85)*100</f>
        <v>14.8365463232035</v>
      </c>
      <c r="L85" s="37" t="n">
        <f aca="false">SUM(H85+J85)</f>
        <v>36810.922</v>
      </c>
      <c r="M85" s="40" t="n">
        <f aca="false">IF(OR(L85=0,E85=0),0,L85/E85)*100</f>
        <v>90.6538984386544</v>
      </c>
      <c r="N85" s="35" t="n">
        <f aca="false">SUM(E85-L85)</f>
        <v>3795.078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279783</v>
      </c>
      <c r="D86" s="37"/>
      <c r="E86" s="38" t="n">
        <f aca="false">SUM(C86:D86)</f>
        <v>279783</v>
      </c>
      <c r="F86" s="39" t="n">
        <f aca="false">IF(OR(E86=0,E$805=0),0,E86/E$805)*100</f>
        <v>0.635335377415345</v>
      </c>
      <c r="G86" s="37" t="n">
        <v>7771.75</v>
      </c>
      <c r="H86" s="37" t="n">
        <v>247697.084</v>
      </c>
      <c r="I86" s="39" t="n">
        <f aca="false">IF(OR(H86=0,E86=0),0,H86/E86)*100</f>
        <v>88.531856474482</v>
      </c>
      <c r="J86" s="37"/>
      <c r="K86" s="39" t="n">
        <f aca="false">IF(OR(J86=0,E86=0),0,J86/E86)*100</f>
        <v>0</v>
      </c>
      <c r="L86" s="37" t="n">
        <f aca="false">SUM(H86+J86)</f>
        <v>247697.084</v>
      </c>
      <c r="M86" s="40" t="n">
        <f aca="false">IF(OR(L86=0,E86=0),0,L86/E86)*100</f>
        <v>88.531856474482</v>
      </c>
      <c r="N86" s="35" t="n">
        <f aca="false">SUM(E86-L86)</f>
        <v>32085.916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43631</v>
      </c>
      <c r="D87" s="37"/>
      <c r="E87" s="38" t="n">
        <f aca="false">SUM(C87:D87)</f>
        <v>43631</v>
      </c>
      <c r="F87" s="39" t="n">
        <f aca="false">IF(OR(E87=0,E$805=0),0,E87/E$805)*100</f>
        <v>0.0990779205741912</v>
      </c>
      <c r="G87" s="37" t="n">
        <v>1211.972</v>
      </c>
      <c r="H87" s="37" t="n">
        <v>41282.847</v>
      </c>
      <c r="I87" s="39" t="n">
        <f aca="false">IF(OR(H87=0,E87=0),0,H87/E87)*100</f>
        <v>94.6181545231601</v>
      </c>
      <c r="J87" s="37"/>
      <c r="K87" s="39" t="n">
        <f aca="false">IF(OR(J87=0,E87=0),0,J87/E87)*100</f>
        <v>0</v>
      </c>
      <c r="L87" s="37" t="n">
        <f aca="false">SUM(H87+J87)</f>
        <v>41282.847</v>
      </c>
      <c r="M87" s="40" t="n">
        <f aca="false">IF(OR(L87=0,E87=0),0,L87/E87)*100</f>
        <v>94.6181545231601</v>
      </c>
      <c r="N87" s="35" t="n">
        <f aca="false">SUM(E87-L87)</f>
        <v>2348.153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8" t="s">
        <v>337</v>
      </c>
      <c r="B204" s="29" t="s">
        <v>338</v>
      </c>
      <c r="C204" s="36"/>
      <c r="D204" s="37" t="n">
        <v>105648.774</v>
      </c>
      <c r="E204" s="31" t="n">
        <f aca="false">SUM(C204:D204)</f>
        <v>105648.774</v>
      </c>
      <c r="F204" s="32" t="n">
        <f aca="false">IF(OR(E204=0,E$805=0),0,E204/E$805)*100</f>
        <v>0.239908799686752</v>
      </c>
      <c r="G204" s="37"/>
      <c r="H204" s="37" t="n">
        <v>105648.774</v>
      </c>
      <c r="I204" s="32" t="n">
        <f aca="false">IF(OR(H204=0,E204=0),0,H204/E204)*100</f>
        <v>100</v>
      </c>
      <c r="J204" s="37"/>
      <c r="K204" s="32" t="n">
        <f aca="false">IF(OR(J204=0,E204=0),0,J204/E204)*100</f>
        <v>0</v>
      </c>
      <c r="L204" s="23" t="n">
        <f aca="false">SUM(H204+J204)</f>
        <v>105648.774</v>
      </c>
      <c r="M204" s="33" t="n">
        <f aca="false">IF(OR(L204=0,E204=0),0,L204/E204)*100</f>
        <v>10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25696860.768</v>
      </c>
      <c r="D226" s="23" t="n">
        <f aca="false">SUM(D227+D732+D801+D802+D803)</f>
        <v>-5179134.781</v>
      </c>
      <c r="E226" s="31" t="n">
        <f aca="false">SUM(C226:D226)</f>
        <v>20517725.987</v>
      </c>
      <c r="F226" s="32" t="n">
        <f aca="false">IF(OR(E226=0,E$805=0),0,E226/E$805)*100</f>
        <v>46.5919558502671</v>
      </c>
      <c r="G226" s="23" t="n">
        <f aca="false">SUM(G227+G732+G801+G802+G803)</f>
        <v>0</v>
      </c>
      <c r="H226" s="23" t="n">
        <f aca="false">SUM(H227+H732+H801+H802+H803)</f>
        <v>11053862.17</v>
      </c>
      <c r="I226" s="32" t="n">
        <f aca="false">IF(OR(H226=0,E226=0),0,H226/E226)*100</f>
        <v>53.8746943837914</v>
      </c>
      <c r="J226" s="23" t="n">
        <f aca="false">SUM(J227+J732+J801+J802+J803)</f>
        <v>9434690.433</v>
      </c>
      <c r="K226" s="32" t="n">
        <f aca="false">IF(OR(J226=0,E226=0),0,J226/E226)*100</f>
        <v>45.9831193718924</v>
      </c>
      <c r="L226" s="23" t="n">
        <f aca="false">SUM(H226+J226)</f>
        <v>20488552.603</v>
      </c>
      <c r="M226" s="33" t="n">
        <f aca="false">IF(OR(L226=0,E226=0),0,L226/E226)*100</f>
        <v>99.8578137556838</v>
      </c>
      <c r="N226" s="29" t="n">
        <f aca="false">SUM(E226-L226)</f>
        <v>29173.3839999996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25696860.768</v>
      </c>
      <c r="D227" s="23" t="n">
        <f aca="false">SUM(D228)</f>
        <v>-5209409.906</v>
      </c>
      <c r="E227" s="31" t="n">
        <f aca="false">SUM(C227:D227)</f>
        <v>20487450.862</v>
      </c>
      <c r="F227" s="32" t="n">
        <f aca="false">IF(OR(E227=0,E$805=0),0,E227/E$805)*100</f>
        <v>46.5232066483207</v>
      </c>
      <c r="G227" s="23" t="n">
        <f aca="false">SUM(G228)</f>
        <v>0</v>
      </c>
      <c r="H227" s="23" t="n">
        <f aca="false">SUM(H228)</f>
        <v>11023587.045</v>
      </c>
      <c r="I227" s="32" t="n">
        <f aca="false">IF(OR(H227=0,E227=0),0,H227/E227)*100</f>
        <v>53.8065331761038</v>
      </c>
      <c r="J227" s="23" t="n">
        <f aca="false">SUM(J228)</f>
        <v>9434690.433</v>
      </c>
      <c r="K227" s="32" t="n">
        <f aca="false">IF(OR(J227=0,E227=0),0,J227/E227)*100</f>
        <v>46.0510704652837</v>
      </c>
      <c r="L227" s="23" t="n">
        <f aca="false">SUM(H227+J227)</f>
        <v>20458277.478</v>
      </c>
      <c r="M227" s="33" t="n">
        <f aca="false">IF(OR(L227=0,E227=0),0,L227/E227)*100</f>
        <v>99.8576036413876</v>
      </c>
      <c r="N227" s="29" t="n">
        <f aca="false">SUM(E227-L227)</f>
        <v>29173.3839999996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25696860.768</v>
      </c>
      <c r="D228" s="48" t="n">
        <f aca="false">SUM(D229+D320+D441+D516+D546+D578+D609)</f>
        <v>-5209409.906</v>
      </c>
      <c r="E228" s="31" t="n">
        <f aca="false">SUM(C228:D228)</f>
        <v>20487450.862</v>
      </c>
      <c r="F228" s="32" t="n">
        <f aca="false">IF(OR(E228=0,E$805=0),0,E228/E$805)*100</f>
        <v>46.5232066483207</v>
      </c>
      <c r="G228" s="48" t="n">
        <f aca="false">SUM(G229+G320+G441+G516+G546+G578+G609)</f>
        <v>0</v>
      </c>
      <c r="H228" s="48" t="n">
        <f aca="false">SUM(H229+H320+H441+H516+H546+H578+H609)</f>
        <v>11023587.045</v>
      </c>
      <c r="I228" s="32" t="n">
        <f aca="false">IF(OR(H228=0,E228=0),0,H228/E228)*100</f>
        <v>53.8065331761038</v>
      </c>
      <c r="J228" s="48" t="n">
        <f aca="false">SUM(J229+J320+J441+J516+J546+J578+J609)</f>
        <v>9434690.433</v>
      </c>
      <c r="K228" s="32" t="n">
        <f aca="false">IF(OR(J228=0,E228=0),0,J228/E228)*100</f>
        <v>46.0510704652837</v>
      </c>
      <c r="L228" s="23" t="n">
        <f aca="false">SUM(H228+J228)</f>
        <v>20458277.478</v>
      </c>
      <c r="M228" s="33" t="n">
        <f aca="false">IF(OR(L228=0,E228=0),0,L228/E228)*100</f>
        <v>99.8576036413876</v>
      </c>
      <c r="N228" s="29" t="n">
        <f aca="false">SUM(E228-L228)</f>
        <v>29173.3839999996</v>
      </c>
    </row>
    <row r="229" customFormat="false" ht="12.75" hidden="fals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1236418.128</v>
      </c>
      <c r="D229" s="48" t="n">
        <f aca="false">SUM(D230+D247+D273+D281+D291+D301)</f>
        <v>100000</v>
      </c>
      <c r="E229" s="31" t="n">
        <f aca="false">SUM(C229:D229)</f>
        <v>1336418.128</v>
      </c>
      <c r="F229" s="32" t="n">
        <f aca="false">IF(OR(E229=0,E$805=0),0,E229/E$805)*100</f>
        <v>3.03475806513473</v>
      </c>
      <c r="G229" s="48" t="n">
        <f aca="false">SUM(G230+G247+G273+G281+G291+G301)</f>
        <v>0</v>
      </c>
      <c r="H229" s="48" t="n">
        <f aca="false">SUM(H230+H247+H273+H281+H291+H301)</f>
        <v>715808.051</v>
      </c>
      <c r="I229" s="32" t="n">
        <f aca="false">IF(OR(H229=0,E229=0),0,H229/E229)*100</f>
        <v>53.5616837277742</v>
      </c>
      <c r="J229" s="48" t="n">
        <f aca="false">SUM(J230+J247+J273+J281+J291+J301)</f>
        <v>611751.296</v>
      </c>
      <c r="K229" s="32" t="n">
        <f aca="false">IF(OR(J229=0,E229=0),0,J229/E229)*100</f>
        <v>45.7754413220591</v>
      </c>
      <c r="L229" s="23" t="n">
        <f aca="false">SUM(H229+J229)</f>
        <v>1327559.347</v>
      </c>
      <c r="M229" s="33" t="n">
        <f aca="false">IF(OR(L229=0,E229=0),0,L229/E229)*100</f>
        <v>99.3371250498332</v>
      </c>
      <c r="N229" s="29" t="n">
        <f aca="false">SUM(E229-L229)</f>
        <v>8858.78099999996</v>
      </c>
    </row>
    <row r="230" customFormat="false" ht="25.5" hidden="false" customHeight="false" outlineLevel="0" collapsed="false">
      <c r="A230" s="28" t="s">
        <v>380</v>
      </c>
      <c r="B230" s="46" t="s">
        <v>381</v>
      </c>
      <c r="C230" s="47" t="n">
        <f aca="false">SUM(C231:C246)</f>
        <v>36418.128</v>
      </c>
      <c r="D230" s="48" t="n">
        <f aca="false">SUM(D231:D246)</f>
        <v>100000</v>
      </c>
      <c r="E230" s="31" t="n">
        <f aca="false">SUM(C230:D230)</f>
        <v>136418.128</v>
      </c>
      <c r="F230" s="32" t="n">
        <f aca="false">IF(OR(E230=0,E$805=0),0,E230/E$805)*100</f>
        <v>0.30978030416135</v>
      </c>
      <c r="G230" s="48" t="n">
        <f aca="false">SUM(G231:G246)</f>
        <v>0</v>
      </c>
      <c r="H230" s="48" t="n">
        <f aca="false">SUM(H231:H246)</f>
        <v>73170.291</v>
      </c>
      <c r="I230" s="32" t="n">
        <f aca="false">IF(OR(H230=0,E230=0),0,H230/E230)*100</f>
        <v>53.6367798567064</v>
      </c>
      <c r="J230" s="48" t="n">
        <f aca="false">SUM(J231:J246)</f>
        <v>62939.82</v>
      </c>
      <c r="K230" s="32" t="n">
        <f aca="false">IF(OR(J230=0,E230=0),0,J230/E230)*100</f>
        <v>46.1374312364116</v>
      </c>
      <c r="L230" s="23" t="n">
        <f aca="false">SUM(H230+J230)</f>
        <v>136110.111</v>
      </c>
      <c r="M230" s="33" t="n">
        <f aca="false">IF(OR(L230=0,E230=0),0,L230/E230)*100</f>
        <v>99.7742110931181</v>
      </c>
      <c r="N230" s="29" t="n">
        <f aca="false">SUM(E230-L230)</f>
        <v>308.016999999993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false" customHeight="false" outlineLevel="0" collapsed="false">
      <c r="A244" s="49" t="s">
        <v>408</v>
      </c>
      <c r="B244" s="51" t="s">
        <v>409</v>
      </c>
      <c r="C244" s="36" t="n">
        <v>36418.128</v>
      </c>
      <c r="D244" s="37" t="n">
        <v>100000</v>
      </c>
      <c r="E244" s="38" t="n">
        <f aca="false">SUM(C244:D244)</f>
        <v>136418.128</v>
      </c>
      <c r="F244" s="39" t="n">
        <f aca="false">IF(OR(E244=0,E$805=0),0,E244/E$805)*100</f>
        <v>0.30978030416135</v>
      </c>
      <c r="G244" s="37"/>
      <c r="H244" s="37" t="n">
        <v>73170.291</v>
      </c>
      <c r="I244" s="39" t="n">
        <f aca="false">IF(OR(H244=0,E244=0),0,H244/E244)*100</f>
        <v>53.6367798567064</v>
      </c>
      <c r="J244" s="37" t="n">
        <f aca="false">136110.111-H244</f>
        <v>62939.82</v>
      </c>
      <c r="K244" s="39" t="n">
        <f aca="false">IF(OR(J244=0,E244=0),0,J244/E244)*100</f>
        <v>46.1374312364116</v>
      </c>
      <c r="L244" s="37" t="n">
        <f aca="false">SUM(H244+J244)</f>
        <v>136110.111</v>
      </c>
      <c r="M244" s="40" t="n">
        <f aca="false">IF(OR(L244=0,E244=0),0,L244/E244)*100</f>
        <v>99.7742110931181</v>
      </c>
      <c r="N244" s="35" t="n">
        <f aca="false">SUM(E244-L244)</f>
        <v>308.016999999993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false" customHeight="false" outlineLevel="0" collapsed="false">
      <c r="A301" s="28" t="s">
        <v>521</v>
      </c>
      <c r="B301" s="46" t="s">
        <v>522</v>
      </c>
      <c r="C301" s="47" t="n">
        <f aca="false">SUM(C302:C319)</f>
        <v>1200000</v>
      </c>
      <c r="D301" s="48" t="n">
        <f aca="false">SUM(D302:D319)</f>
        <v>0</v>
      </c>
      <c r="E301" s="31" t="n">
        <f aca="false">SUM(C301:D301)</f>
        <v>1200000</v>
      </c>
      <c r="F301" s="32" t="n">
        <f aca="false">IF(OR(E301=0,E$805=0),0,E301/E$805)*100</f>
        <v>2.72497776097338</v>
      </c>
      <c r="G301" s="48" t="n">
        <f aca="false">SUM(G302:G319)</f>
        <v>0</v>
      </c>
      <c r="H301" s="48" t="n">
        <f aca="false">SUM(H302:H319)</f>
        <v>642637.76</v>
      </c>
      <c r="I301" s="32" t="n">
        <f aca="false">IF(OR(H301=0,E301=0),0,H301/E301)*100</f>
        <v>53.5531466666667</v>
      </c>
      <c r="J301" s="48" t="n">
        <f aca="false">SUM(J302:J319)</f>
        <v>548811.476</v>
      </c>
      <c r="K301" s="32" t="n">
        <f aca="false">IF(OR(J301=0,E301=0),0,J301/E301)*100</f>
        <v>45.7342896666667</v>
      </c>
      <c r="L301" s="23" t="n">
        <f aca="false">SUM(H301+J301)</f>
        <v>1191449.236</v>
      </c>
      <c r="M301" s="33" t="n">
        <f aca="false">IF(OR(L301=0,E301=0),0,L301/E301)*100</f>
        <v>99.2874363333333</v>
      </c>
      <c r="N301" s="29" t="n">
        <f aca="false">SUM(E301-L301)</f>
        <v>8550.76399999997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false" customHeight="false" outlineLevel="0" collapsed="false">
      <c r="A304" s="49" t="s">
        <v>527</v>
      </c>
      <c r="B304" s="51" t="s">
        <v>528</v>
      </c>
      <c r="C304" s="36" t="n">
        <v>1200000</v>
      </c>
      <c r="D304" s="37"/>
      <c r="E304" s="38" t="n">
        <f aca="false">SUM(C304:D304)</f>
        <v>1200000</v>
      </c>
      <c r="F304" s="39" t="n">
        <f aca="false">IF(OR(E304=0,E$805=0),0,E304/E$805)*100</f>
        <v>2.72497776097338</v>
      </c>
      <c r="G304" s="37"/>
      <c r="H304" s="37" t="n">
        <v>642637.76</v>
      </c>
      <c r="I304" s="39" t="n">
        <f aca="false">IF(OR(H304=0,E304=0),0,H304/E304)*100</f>
        <v>53.5531466666667</v>
      </c>
      <c r="J304" s="37" t="n">
        <f aca="false">1191449.236-H304</f>
        <v>548811.476</v>
      </c>
      <c r="K304" s="39" t="n">
        <f aca="false">IF(OR(J304=0,E304=0),0,J304/E304)*100</f>
        <v>45.7342896666667</v>
      </c>
      <c r="L304" s="37" t="n">
        <f aca="false">SUM(H304+J304)</f>
        <v>1191449.236</v>
      </c>
      <c r="M304" s="40" t="n">
        <f aca="false">IF(OR(L304=0,E304=0),0,L304/E304)*100</f>
        <v>99.2874363333333</v>
      </c>
      <c r="N304" s="35" t="n">
        <f aca="false">SUM(E304-L304)</f>
        <v>8550.76399999997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595600</v>
      </c>
      <c r="D320" s="55" t="n">
        <f aca="false">SUM(D321+D328+D350+D359+D391+D406+D434)</f>
        <v>-100000</v>
      </c>
      <c r="E320" s="31" t="n">
        <f aca="false">SUM(C320:D320)</f>
        <v>495600</v>
      </c>
      <c r="F320" s="32" t="n">
        <f aca="false">IF(OR(E320=0,E$805=0),0,E320/E$805)*100</f>
        <v>1.125415815282</v>
      </c>
      <c r="G320" s="55" t="n">
        <f aca="false">SUM(G321+G328+G350+G359+G391+G406+G434)</f>
        <v>0</v>
      </c>
      <c r="H320" s="55" t="n">
        <f aca="false">SUM(H321+H328+H350+H359+H391+H406+H434)</f>
        <v>343365.941</v>
      </c>
      <c r="I320" s="32" t="n">
        <f aca="false">IF(OR(H320=0,E320=0),0,H320/E320)*100</f>
        <v>69.2828775221953</v>
      </c>
      <c r="J320" s="55" t="n">
        <f aca="false">SUM(J321+J328+J350+J359+J391+J406+J434)</f>
        <v>145840.87</v>
      </c>
      <c r="K320" s="32" t="n">
        <f aca="false">IF(OR(J320=0,E320=0),0,J320/E320)*100</f>
        <v>29.4271327683616</v>
      </c>
      <c r="L320" s="23" t="n">
        <f aca="false">SUM(H320+J320)</f>
        <v>489206.811</v>
      </c>
      <c r="M320" s="33" t="n">
        <f aca="false">IF(OR(L320=0,E320=0),0,L320/E320)*100</f>
        <v>98.7100102905569</v>
      </c>
      <c r="N320" s="29" t="n">
        <f aca="false">SUM(E320-L320)</f>
        <v>6393.18900000001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false" customHeight="false" outlineLevel="0" collapsed="false">
      <c r="A350" s="28" t="s">
        <v>616</v>
      </c>
      <c r="B350" s="46" t="s">
        <v>617</v>
      </c>
      <c r="C350" s="54" t="n">
        <f aca="false">SUM(C352:C358)</f>
        <v>295600</v>
      </c>
      <c r="D350" s="55" t="n">
        <f aca="false">SUM(D352:D358)</f>
        <v>-100000</v>
      </c>
      <c r="E350" s="31" t="n">
        <f aca="false">SUM(C350:D350)</f>
        <v>195600</v>
      </c>
      <c r="F350" s="32" t="n">
        <f aca="false">IF(OR(E350=0,E$805=0),0,E350/E$805)*100</f>
        <v>0.44417137503866</v>
      </c>
      <c r="G350" s="55" t="n">
        <f aca="false">SUM(G352:G358)</f>
        <v>0</v>
      </c>
      <c r="H350" s="55" t="n">
        <f aca="false">SUM(H352:H358)</f>
        <v>180963.5</v>
      </c>
      <c r="I350" s="32" t="n">
        <f aca="false">IF(OR(H350=0,E350=0),0,H350/E350)*100</f>
        <v>92.5171267893661</v>
      </c>
      <c r="J350" s="55" t="n">
        <f aca="false">SUM(J352:J358)</f>
        <v>8400</v>
      </c>
      <c r="K350" s="32" t="n">
        <f aca="false">IF(OR(J350=0,E350=0),0,J350/E350)*100</f>
        <v>4.29447852760736</v>
      </c>
      <c r="L350" s="23" t="n">
        <f aca="false">SUM(H350+J350)</f>
        <v>189363.5</v>
      </c>
      <c r="M350" s="33" t="n">
        <f aca="false">IF(OR(L350=0,E350=0),0,L350/E350)*100</f>
        <v>96.8116053169734</v>
      </c>
      <c r="N350" s="29" t="n">
        <f aca="false">SUM(E350-L350)</f>
        <v>6236.5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60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false" customHeight="false" outlineLevel="0" collapsed="false">
      <c r="A355" s="58" t="s">
        <v>626</v>
      </c>
      <c r="B355" s="51" t="s">
        <v>627</v>
      </c>
      <c r="C355" s="36" t="n">
        <v>295600</v>
      </c>
      <c r="D355" s="37" t="n">
        <v>-100000</v>
      </c>
      <c r="E355" s="38" t="n">
        <f aca="false">SUM(C355:D355)</f>
        <v>195600</v>
      </c>
      <c r="F355" s="39" t="n">
        <f aca="false">IF(OR(E355=0,E$805=0),0,E355/E$805)*100</f>
        <v>0.44417137503866</v>
      </c>
      <c r="G355" s="37"/>
      <c r="H355" s="37" t="n">
        <v>180963.5</v>
      </c>
      <c r="I355" s="39" t="n">
        <f aca="false">IF(OR(H355=0,E355=0),0,H355/E355)*100</f>
        <v>92.5171267893661</v>
      </c>
      <c r="J355" s="37" t="n">
        <f aca="false">189363.5-H355</f>
        <v>8400</v>
      </c>
      <c r="K355" s="39" t="n">
        <f aca="false">IF(OR(J355=0,E355=0),0,J355/E355)*100</f>
        <v>4.29447852760736</v>
      </c>
      <c r="L355" s="37" t="n">
        <f aca="false">SUM(H355+J355)</f>
        <v>189363.5</v>
      </c>
      <c r="M355" s="40" t="n">
        <f aca="false">IF(OR(L355=0,E355=0),0,L355/E355)*100</f>
        <v>96.8116053169734</v>
      </c>
      <c r="N355" s="35" t="n">
        <f aca="false">SUM(E355-L355)</f>
        <v>6236.5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false" customHeight="false" outlineLevel="0" collapsed="false">
      <c r="A359" s="28" t="s">
        <v>634</v>
      </c>
      <c r="B359" s="46" t="s">
        <v>635</v>
      </c>
      <c r="C359" s="54" t="n">
        <f aca="false">SUM(C361:C390)</f>
        <v>300000</v>
      </c>
      <c r="D359" s="55" t="n">
        <f aca="false">SUM(D361:D390)</f>
        <v>0</v>
      </c>
      <c r="E359" s="31" t="n">
        <f aca="false">SUM(C359:D359)</f>
        <v>300000</v>
      </c>
      <c r="F359" s="32" t="n">
        <f aca="false">IF(OR(E359=0,E$805=0),0,E359/E$805)*100</f>
        <v>0.681244440243344</v>
      </c>
      <c r="G359" s="55" t="n">
        <f aca="false">SUM(G361:G390)</f>
        <v>0</v>
      </c>
      <c r="H359" s="55" t="n">
        <f aca="false">SUM(H361:H390)</f>
        <v>162402.441</v>
      </c>
      <c r="I359" s="32" t="n">
        <f aca="false">IF(OR(H359=0,E359=0),0,H359/E359)*100</f>
        <v>54.134147</v>
      </c>
      <c r="J359" s="55" t="n">
        <f aca="false">SUM(J361:J390)</f>
        <v>137440.87</v>
      </c>
      <c r="K359" s="32" t="n">
        <f aca="false">IF(OR(J359=0,E359=0),0,J359/E359)*100</f>
        <v>45.8136233333333</v>
      </c>
      <c r="L359" s="23" t="n">
        <f aca="false">SUM(H359+J359)</f>
        <v>299843.311</v>
      </c>
      <c r="M359" s="33" t="n">
        <f aca="false">IF(OR(L359=0,E359=0),0,L359/E359)*100</f>
        <v>99.9477703333333</v>
      </c>
      <c r="N359" s="29" t="n">
        <f aca="false">SUM(E359-L359)</f>
        <v>156.689000000013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false" customHeight="false" outlineLevel="0" collapsed="false">
      <c r="A386" s="49" t="s">
        <v>688</v>
      </c>
      <c r="B386" s="51" t="s">
        <v>689</v>
      </c>
      <c r="C386" s="36" t="n">
        <v>300000</v>
      </c>
      <c r="D386" s="37"/>
      <c r="E386" s="38" t="n">
        <f aca="false">SUM(C386:D386)</f>
        <v>300000</v>
      </c>
      <c r="F386" s="39" t="n">
        <f aca="false">IF(OR(E386=0,E$805=0),0,E386/E$805)*100</f>
        <v>0.681244440243344</v>
      </c>
      <c r="G386" s="37"/>
      <c r="H386" s="37" t="n">
        <v>162402.441</v>
      </c>
      <c r="I386" s="39" t="n">
        <f aca="false">IF(OR(H386=0,E386=0),0,H386/E386)*100</f>
        <v>54.134147</v>
      </c>
      <c r="J386" s="37" t="n">
        <f aca="false">299843.311-H386</f>
        <v>137440.87</v>
      </c>
      <c r="K386" s="39" t="n">
        <f aca="false">IF(OR(J386=0,E386=0),0,J386/E386)*100</f>
        <v>45.8136233333333</v>
      </c>
      <c r="L386" s="37" t="n">
        <f aca="false">SUM(H386+J386)</f>
        <v>299843.311</v>
      </c>
      <c r="M386" s="40" t="n">
        <f aca="false">IF(OR(L386=0,E386=0),0,L386/E386)*100</f>
        <v>99.9477703333333</v>
      </c>
      <c r="N386" s="35" t="n">
        <f aca="false">SUM(E386-L386)</f>
        <v>156.689000000013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200000</v>
      </c>
      <c r="D441" s="23" t="n">
        <f aca="false">SUM(D442+D457+D484+D489+D501+D511)</f>
        <v>100000</v>
      </c>
      <c r="E441" s="31" t="n">
        <f aca="false">SUM(C441:D441)</f>
        <v>300000</v>
      </c>
      <c r="F441" s="32" t="n">
        <f aca="false">IF(OR(E441=0,E$805=0),0,E441/E$805)*100</f>
        <v>0.681244440243344</v>
      </c>
      <c r="G441" s="23" t="n">
        <f aca="false">SUM(G442+G457+G484+G489+G501+G511)</f>
        <v>0</v>
      </c>
      <c r="H441" s="23" t="n">
        <f aca="false">SUM(H442+H457+H484+H489+H501+H511)</f>
        <v>129600.196</v>
      </c>
      <c r="I441" s="32" t="n">
        <f aca="false">IF(OR(H441=0,E441=0),0,H441/E441)*100</f>
        <v>43.2000653333333</v>
      </c>
      <c r="J441" s="23" t="n">
        <f aca="false">SUM(J442+J457+J484+J489+J501+J511)</f>
        <v>168610.017</v>
      </c>
      <c r="K441" s="32" t="n">
        <f aca="false">IF(OR(J441=0,E441=0),0,J441/E441)*100</f>
        <v>56.203339</v>
      </c>
      <c r="L441" s="23" t="n">
        <f aca="false">SUM(H441+J441)</f>
        <v>298210.213</v>
      </c>
      <c r="M441" s="33" t="n">
        <f aca="false">IF(OR(L441=0,E441=0),0,L441/E441)*100</f>
        <v>99.4034043333333</v>
      </c>
      <c r="N441" s="29" t="n">
        <f aca="false">SUM(E441-L441)</f>
        <v>1789.78700000001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false" customHeight="false" outlineLevel="0" collapsed="false">
      <c r="A501" s="28" t="s">
        <v>907</v>
      </c>
      <c r="B501" s="46" t="s">
        <v>908</v>
      </c>
      <c r="C501" s="30" t="n">
        <f aca="false">SUM(C502:C510)</f>
        <v>200000</v>
      </c>
      <c r="D501" s="23" t="n">
        <f aca="false">SUM(D502:D510)</f>
        <v>100000</v>
      </c>
      <c r="E501" s="31" t="n">
        <f aca="false">SUM(C501:D501)</f>
        <v>300000</v>
      </c>
      <c r="F501" s="32" t="n">
        <f aca="false">IF(OR(E501=0,E$805=0),0,E501/E$805)*100</f>
        <v>0.681244440243344</v>
      </c>
      <c r="G501" s="23" t="n">
        <f aca="false">SUM(G502:G510)</f>
        <v>0</v>
      </c>
      <c r="H501" s="23" t="n">
        <f aca="false">SUM(H502:H510)</f>
        <v>129600.196</v>
      </c>
      <c r="I501" s="32" t="n">
        <f aca="false">IF(OR(H501=0,E501=0),0,H501/E501)*100</f>
        <v>43.2000653333333</v>
      </c>
      <c r="J501" s="23" t="n">
        <f aca="false">SUM(J502:J510)</f>
        <v>168610.017</v>
      </c>
      <c r="K501" s="32" t="n">
        <f aca="false">IF(OR(J501=0,E501=0),0,J501/E501)*100</f>
        <v>56.203339</v>
      </c>
      <c r="L501" s="23" t="n">
        <f aca="false">SUM(H501+J501)</f>
        <v>298210.213</v>
      </c>
      <c r="M501" s="33" t="n">
        <f aca="false">IF(OR(L501=0,E501=0),0,L501/E501)*100</f>
        <v>99.4034043333333</v>
      </c>
      <c r="N501" s="29" t="n">
        <f aca="false">SUM(E501-L501)</f>
        <v>1789.78700000001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false" customHeight="false" outlineLevel="0" collapsed="false">
      <c r="A510" s="49" t="s">
        <v>923</v>
      </c>
      <c r="B510" s="50" t="s">
        <v>924</v>
      </c>
      <c r="C510" s="36" t="n">
        <v>200000</v>
      </c>
      <c r="D510" s="37" t="n">
        <v>100000</v>
      </c>
      <c r="E510" s="38" t="n">
        <f aca="false">SUM(C510:D510)</f>
        <v>300000</v>
      </c>
      <c r="F510" s="39" t="n">
        <f aca="false">IF(OR(E510=0,E$805=0),0,E510/E$805)*100</f>
        <v>0.681244440243344</v>
      </c>
      <c r="G510" s="37"/>
      <c r="H510" s="37" t="n">
        <v>129600.196</v>
      </c>
      <c r="I510" s="39" t="n">
        <f aca="false">IF(OR(H510=0,E510=0),0,H510/E510)*100</f>
        <v>43.2000653333333</v>
      </c>
      <c r="J510" s="37" t="n">
        <f aca="false">298210.213-H510</f>
        <v>168610.017</v>
      </c>
      <c r="K510" s="39" t="n">
        <f aca="false">IF(OR(J510=0,E510=0),0,J510/E510)*100</f>
        <v>56.203339</v>
      </c>
      <c r="L510" s="37" t="n">
        <f aca="false">SUM(H510+J510)</f>
        <v>298210.213</v>
      </c>
      <c r="M510" s="40" t="n">
        <f aca="false">IF(OR(L510=0,E510=0),0,L510/E510)*100</f>
        <v>99.4034043333333</v>
      </c>
      <c r="N510" s="35" t="n">
        <f aca="false">SUM(E510-L510)</f>
        <v>1789.78700000001</v>
      </c>
    </row>
    <row r="511" customFormat="false" ht="12.75" hidden="true" customHeight="false" outlineLevel="0" collapsed="false">
      <c r="A511" s="28" t="s">
        <v>925</v>
      </c>
      <c r="B511" s="46" t="s">
        <v>926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7</v>
      </c>
      <c r="B512" s="59" t="s">
        <v>928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9</v>
      </c>
      <c r="B513" s="51" t="s">
        <v>930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1</v>
      </c>
      <c r="B514" s="51" t="s">
        <v>932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3</v>
      </c>
      <c r="B515" s="51" t="s">
        <v>934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5</v>
      </c>
      <c r="B516" s="46" t="s">
        <v>936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7</v>
      </c>
      <c r="B517" s="46" t="s">
        <v>938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9</v>
      </c>
      <c r="B518" s="59" t="s">
        <v>940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1</v>
      </c>
      <c r="B519" s="59" t="s">
        <v>942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3</v>
      </c>
      <c r="B520" s="59" t="s">
        <v>944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5</v>
      </c>
      <c r="B521" s="61" t="s">
        <v>946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7</v>
      </c>
      <c r="B522" s="51" t="s">
        <v>948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9</v>
      </c>
      <c r="B523" s="62" t="s">
        <v>950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1</v>
      </c>
      <c r="B524" s="51" t="s">
        <v>952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3</v>
      </c>
      <c r="B525" s="51" t="s">
        <v>954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5</v>
      </c>
      <c r="B526" s="51" t="s">
        <v>956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7</v>
      </c>
      <c r="B527" s="51" t="s">
        <v>958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9</v>
      </c>
      <c r="B528" s="51" t="s">
        <v>960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1</v>
      </c>
      <c r="B529" s="51" t="s">
        <v>962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3</v>
      </c>
      <c r="B530" s="51" t="s">
        <v>964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5</v>
      </c>
      <c r="B531" s="51" t="s">
        <v>966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7</v>
      </c>
      <c r="B532" s="51" t="s">
        <v>968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9</v>
      </c>
      <c r="B533" s="51" t="s">
        <v>970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1</v>
      </c>
      <c r="B534" s="51" t="s">
        <v>972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3</v>
      </c>
      <c r="B535" s="46" t="s">
        <v>974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5</v>
      </c>
      <c r="B536" s="50" t="s">
        <v>976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7</v>
      </c>
      <c r="B537" s="51" t="s">
        <v>978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9</v>
      </c>
      <c r="B538" s="51" t="s">
        <v>980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1</v>
      </c>
      <c r="B539" s="51" t="s">
        <v>982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3</v>
      </c>
      <c r="B540" s="50" t="s">
        <v>984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5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6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7</v>
      </c>
      <c r="B543" s="51" t="s">
        <v>988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9</v>
      </c>
      <c r="B544" s="46" t="s">
        <v>990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1</v>
      </c>
      <c r="B545" s="51" t="s">
        <v>992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3</v>
      </c>
      <c r="B546" s="46" t="s">
        <v>994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5</v>
      </c>
      <c r="B547" s="46" t="s">
        <v>996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7</v>
      </c>
      <c r="B548" s="59" t="s">
        <v>998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9</v>
      </c>
      <c r="B549" s="59" t="s">
        <v>1000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1</v>
      </c>
      <c r="B550" s="46" t="s">
        <v>1002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3</v>
      </c>
      <c r="B551" s="51" t="s">
        <v>1004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5</v>
      </c>
      <c r="B552" s="50" t="s">
        <v>1006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7</v>
      </c>
      <c r="B553" s="50" t="s">
        <v>1008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9</v>
      </c>
      <c r="B554" s="50" t="s">
        <v>1010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1</v>
      </c>
      <c r="B555" s="50" t="s">
        <v>1012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3</v>
      </c>
      <c r="B556" s="50" t="s">
        <v>1014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5</v>
      </c>
      <c r="B557" s="51" t="s">
        <v>1016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7</v>
      </c>
      <c r="B558" s="51" t="s">
        <v>1018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9</v>
      </c>
      <c r="B559" s="51" t="s">
        <v>1020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1</v>
      </c>
      <c r="B560" s="51" t="s">
        <v>1022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3</v>
      </c>
      <c r="B561" s="51" t="s">
        <v>1024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5</v>
      </c>
      <c r="B562" s="51" t="s">
        <v>1026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7</v>
      </c>
      <c r="B563" s="46" t="s">
        <v>1028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9</v>
      </c>
      <c r="B564" s="51" t="s">
        <v>1030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1</v>
      </c>
      <c r="B565" s="51" t="s">
        <v>1032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3</v>
      </c>
      <c r="B566" s="51" t="s">
        <v>1034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5</v>
      </c>
      <c r="B567" s="51" t="s">
        <v>1036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7</v>
      </c>
      <c r="B568" s="51" t="s">
        <v>1038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9</v>
      </c>
      <c r="B569" s="46" t="s">
        <v>1040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1</v>
      </c>
      <c r="B570" s="50" t="s">
        <v>1042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3</v>
      </c>
      <c r="B571" s="51" t="s">
        <v>1044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5</v>
      </c>
      <c r="B572" s="51" t="s">
        <v>1046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7</v>
      </c>
      <c r="B573" s="51" t="s">
        <v>1048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9</v>
      </c>
      <c r="B574" s="51" t="s">
        <v>1050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1</v>
      </c>
      <c r="B575" s="51" t="s">
        <v>1052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3</v>
      </c>
      <c r="B576" s="51" t="s">
        <v>1054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5</v>
      </c>
      <c r="B577" s="51" t="s">
        <v>1056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false" customHeight="false" outlineLevel="0" collapsed="false">
      <c r="A578" s="28" t="s">
        <v>1057</v>
      </c>
      <c r="B578" s="46" t="s">
        <v>1058</v>
      </c>
      <c r="C578" s="47" t="n">
        <f aca="false">SUM(C579+C589+C593+C600+C603)</f>
        <v>547360</v>
      </c>
      <c r="D578" s="48" t="n">
        <f aca="false">SUM(D579+D589+D593+D600+D603)</f>
        <v>0</v>
      </c>
      <c r="E578" s="31" t="n">
        <f aca="false">SUM(C578:D578)</f>
        <v>547360</v>
      </c>
      <c r="F578" s="32" t="n">
        <f aca="false">IF(OR(E578=0,E$805=0),0,E578/E$805)*100</f>
        <v>1.24295318937199</v>
      </c>
      <c r="G578" s="48" t="n">
        <f aca="false">SUM(G579+G589+G593+G600+G603)</f>
        <v>0</v>
      </c>
      <c r="H578" s="48" t="n">
        <f aca="false">SUM(H579+H589+H593+H600+H603)</f>
        <v>220522.048</v>
      </c>
      <c r="I578" s="32" t="n">
        <f aca="false">IF(OR(H578=0,E578=0),0,H578/E578)*100</f>
        <v>40.2883016661795</v>
      </c>
      <c r="J578" s="48" t="n">
        <f aca="false">SUM(J579+J589+J593+J600+J603)</f>
        <v>326285.2</v>
      </c>
      <c r="K578" s="32" t="n">
        <f aca="false">IF(OR(J578=0,E578=0),0,J578/E578)*100</f>
        <v>59.6107132417422</v>
      </c>
      <c r="L578" s="23" t="n">
        <f aca="false">SUM(H578+J578)</f>
        <v>546807.248</v>
      </c>
      <c r="M578" s="33" t="n">
        <f aca="false">IF(OR(L578=0,E578=0),0,L578/E578)*100</f>
        <v>99.8990149079217</v>
      </c>
      <c r="N578" s="29" t="n">
        <f aca="false">SUM(E578-L578)</f>
        <v>552.751999999979</v>
      </c>
    </row>
    <row r="579" customFormat="false" ht="25.5" hidden="false" customHeight="false" outlineLevel="0" collapsed="false">
      <c r="A579" s="28" t="s">
        <v>1059</v>
      </c>
      <c r="B579" s="46" t="s">
        <v>1060</v>
      </c>
      <c r="C579" s="47" t="n">
        <f aca="false">SUM(C580:C588)</f>
        <v>547360</v>
      </c>
      <c r="D579" s="48" t="n">
        <f aca="false">SUM(D580:D588)</f>
        <v>0</v>
      </c>
      <c r="E579" s="31" t="n">
        <f aca="false">SUM(C579:D579)</f>
        <v>547360</v>
      </c>
      <c r="F579" s="32" t="n">
        <f aca="false">IF(OR(E579=0,E$805=0),0,E579/E$805)*100</f>
        <v>1.24295318937199</v>
      </c>
      <c r="G579" s="48" t="n">
        <f aca="false">SUM(G580:G588)</f>
        <v>0</v>
      </c>
      <c r="H579" s="48" t="n">
        <f aca="false">SUM(H580:H588)</f>
        <v>220522.048</v>
      </c>
      <c r="I579" s="32" t="n">
        <f aca="false">IF(OR(H579=0,E579=0),0,H579/E579)*100</f>
        <v>40.2883016661795</v>
      </c>
      <c r="J579" s="48" t="n">
        <f aca="false">SUM(J580:J588)</f>
        <v>326285.2</v>
      </c>
      <c r="K579" s="32" t="n">
        <f aca="false">IF(OR(J579=0,E579=0),0,J579/E579)*100</f>
        <v>59.6107132417422</v>
      </c>
      <c r="L579" s="23" t="n">
        <f aca="false">SUM(H579+J579)</f>
        <v>546807.248</v>
      </c>
      <c r="M579" s="33" t="n">
        <f aca="false">IF(OR(L579=0,E579=0),0,L579/E579)*100</f>
        <v>99.8990149079217</v>
      </c>
      <c r="N579" s="29" t="n">
        <f aca="false">SUM(E579-L579)</f>
        <v>552.751999999979</v>
      </c>
    </row>
    <row r="580" customFormat="false" ht="38.25" hidden="true" customHeight="false" outlineLevel="0" collapsed="false">
      <c r="A580" s="49" t="s">
        <v>1061</v>
      </c>
      <c r="B580" s="51" t="s">
        <v>1062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3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4</v>
      </c>
      <c r="B582" s="51" t="s">
        <v>1065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6</v>
      </c>
      <c r="B583" s="51" t="s">
        <v>1067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8</v>
      </c>
      <c r="B584" s="51" t="s">
        <v>1069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70</v>
      </c>
      <c r="B585" s="51" t="s">
        <v>1071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2</v>
      </c>
      <c r="B586" s="51" t="s">
        <v>1073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4</v>
      </c>
      <c r="B587" s="51" t="s">
        <v>1075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false" customHeight="false" outlineLevel="0" collapsed="false">
      <c r="A588" s="49" t="s">
        <v>1076</v>
      </c>
      <c r="B588" s="51" t="s">
        <v>1077</v>
      </c>
      <c r="C588" s="36" t="n">
        <v>547360</v>
      </c>
      <c r="D588" s="37"/>
      <c r="E588" s="38" t="n">
        <f aca="false">SUM(C588:D588)</f>
        <v>547360</v>
      </c>
      <c r="F588" s="39" t="n">
        <f aca="false">IF(OR(E588=0,E$805=0),0,E588/E$805)*100</f>
        <v>1.24295318937199</v>
      </c>
      <c r="G588" s="37"/>
      <c r="H588" s="37" t="n">
        <v>220522.048</v>
      </c>
      <c r="I588" s="39" t="n">
        <f aca="false">IF(OR(H588=0,E588=0),0,H588/E588)*100</f>
        <v>40.2883016661795</v>
      </c>
      <c r="J588" s="37" t="n">
        <f aca="false">546807.248-H588</f>
        <v>326285.2</v>
      </c>
      <c r="K588" s="39" t="n">
        <f aca="false">IF(OR(J588=0,E588=0),0,J588/E588)*100</f>
        <v>59.6107132417422</v>
      </c>
      <c r="L588" s="37" t="n">
        <f aca="false">SUM(H588+J588)</f>
        <v>546807.248</v>
      </c>
      <c r="M588" s="40" t="n">
        <f aca="false">IF(OR(L588=0,E588=0),0,L588/E588)*100</f>
        <v>99.8990149079217</v>
      </c>
      <c r="N588" s="35" t="n">
        <f aca="false">SUM(E588-L588)</f>
        <v>552.751999999979</v>
      </c>
    </row>
    <row r="589" customFormat="false" ht="25.5" hidden="true" customHeight="false" outlineLevel="0" collapsed="false">
      <c r="A589" s="28" t="s">
        <v>1078</v>
      </c>
      <c r="B589" s="46" t="s">
        <v>1079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80</v>
      </c>
      <c r="B590" s="51" t="s">
        <v>1081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2</v>
      </c>
      <c r="B591" s="51" t="s">
        <v>1083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4</v>
      </c>
      <c r="B592" s="51" t="s">
        <v>1085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6</v>
      </c>
      <c r="B593" s="46" t="s">
        <v>1087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8</v>
      </c>
      <c r="B594" s="51" t="s">
        <v>1089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90</v>
      </c>
      <c r="B595" s="51" t="s">
        <v>1091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2</v>
      </c>
      <c r="B596" s="51" t="s">
        <v>1093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4</v>
      </c>
      <c r="B597" s="50" t="s">
        <v>1095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6</v>
      </c>
      <c r="B598" s="51" t="s">
        <v>1097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8</v>
      </c>
      <c r="B599" s="51" t="s">
        <v>1099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100</v>
      </c>
      <c r="B600" s="46" t="s">
        <v>1101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2</v>
      </c>
      <c r="B601" s="50" t="s">
        <v>1103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4</v>
      </c>
      <c r="B602" s="51" t="s">
        <v>1105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6</v>
      </c>
      <c r="B603" s="46" t="s">
        <v>1107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8</v>
      </c>
      <c r="B604" s="51" t="s">
        <v>1109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10</v>
      </c>
      <c r="B605" s="51" t="s">
        <v>1111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2</v>
      </c>
      <c r="B606" s="51" t="s">
        <v>1113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4</v>
      </c>
      <c r="B607" s="51" t="s">
        <v>1115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6</v>
      </c>
      <c r="B608" s="51" t="s">
        <v>1117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8</v>
      </c>
      <c r="B609" s="46" t="s">
        <v>1119</v>
      </c>
      <c r="C609" s="30" t="n">
        <f aca="false">SUM(C610+C690+C698+C702+C725)</f>
        <v>23117482.64</v>
      </c>
      <c r="D609" s="23" t="n">
        <f aca="false">SUM(D610+D690+D698+D702+D725)</f>
        <v>-5309409.906</v>
      </c>
      <c r="E609" s="31" t="n">
        <f aca="false">SUM(C609:D609)</f>
        <v>17808072.734</v>
      </c>
      <c r="F609" s="32" t="n">
        <f aca="false">IF(OR(E609=0,E$805=0),0,E609/E$805)*100</f>
        <v>40.4388351382886</v>
      </c>
      <c r="G609" s="23" t="n">
        <f aca="false">SUM(G610+G690+G698+G702+G725)</f>
        <v>0</v>
      </c>
      <c r="H609" s="23" t="n">
        <f aca="false">SUM(H610+H690+H698+H702+H725)</f>
        <v>9614290.809</v>
      </c>
      <c r="I609" s="32" t="n">
        <f aca="false">IF(OR(H609=0,E609=0),0,H609/E609)*100</f>
        <v>53.9883846646917</v>
      </c>
      <c r="J609" s="23" t="n">
        <f aca="false">SUM(J610+J690+J698+J702+J725)</f>
        <v>8182203.05</v>
      </c>
      <c r="K609" s="32" t="n">
        <f aca="false">IF(OR(J609=0,E609=0),0,J609/E609)*100</f>
        <v>45.9465949640814</v>
      </c>
      <c r="L609" s="23" t="n">
        <f aca="false">SUM(H609+J609)</f>
        <v>17796493.859</v>
      </c>
      <c r="M609" s="33" t="n">
        <f aca="false">IF(OR(L609=0,E609=0),0,L609/E609)*100</f>
        <v>99.9349796287731</v>
      </c>
      <c r="N609" s="29" t="n">
        <f aca="false">SUM(E609-L609)</f>
        <v>11578.875</v>
      </c>
    </row>
    <row r="610" customFormat="false" ht="12.75" hidden="false" customHeight="false" outlineLevel="0" collapsed="false">
      <c r="A610" s="28" t="s">
        <v>1120</v>
      </c>
      <c r="B610" s="46" t="s">
        <v>1121</v>
      </c>
      <c r="C610" s="30" t="n">
        <f aca="false">SUM(C612:C689)</f>
        <v>15005198.4</v>
      </c>
      <c r="D610" s="23" t="n">
        <f aca="false">SUM(D612:D689)</f>
        <v>-4975953.906</v>
      </c>
      <c r="E610" s="31" t="n">
        <f aca="false">SUM(C610:D610)</f>
        <v>10029244.494</v>
      </c>
      <c r="F610" s="32" t="n">
        <f aca="false">IF(OR(E610=0,E$805=0),0,E610/E$805)*100</f>
        <v>22.7745568379289</v>
      </c>
      <c r="G610" s="23" t="n">
        <f aca="false">SUM(G612:G689)</f>
        <v>0</v>
      </c>
      <c r="H610" s="23" t="n">
        <f aca="false">SUM(H612:H689)</f>
        <v>7405755.86</v>
      </c>
      <c r="I610" s="32" t="n">
        <f aca="false">IF(OR(H610=0,E610=0),0,H610/E610)*100</f>
        <v>73.8416125405109</v>
      </c>
      <c r="J610" s="23" t="n">
        <f aca="false">SUM(J612:J689)</f>
        <v>2616782.33</v>
      </c>
      <c r="K610" s="32" t="n">
        <f aca="false">IF(OR(J610=0,E610=0),0,J610/E610)*100</f>
        <v>26.0915199700784</v>
      </c>
      <c r="L610" s="23" t="n">
        <f aca="false">SUM(H610+J610)</f>
        <v>10022538.19</v>
      </c>
      <c r="M610" s="33" t="n">
        <f aca="false">IF(OR(L610=0,E610=0),0,L610/E610)*100</f>
        <v>99.9331325105893</v>
      </c>
      <c r="N610" s="29" t="n">
        <f aca="false">SUM(E610-L610)</f>
        <v>6706.30399999954</v>
      </c>
    </row>
    <row r="611" customFormat="false" ht="25.5" hidden="true" customHeight="false" outlineLevel="0" collapsed="false">
      <c r="A611" s="49" t="s">
        <v>1122</v>
      </c>
      <c r="B611" s="51" t="s">
        <v>1123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4</v>
      </c>
      <c r="B612" s="51" t="s">
        <v>1125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6</v>
      </c>
      <c r="B613" s="51" t="s">
        <v>1127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8</v>
      </c>
      <c r="B614" s="51" t="s">
        <v>1129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30</v>
      </c>
      <c r="B615" s="51" t="s">
        <v>1131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2</v>
      </c>
      <c r="B616" s="51" t="s">
        <v>1133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4</v>
      </c>
      <c r="B617" s="51" t="s">
        <v>1135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6</v>
      </c>
      <c r="B618" s="51" t="s">
        <v>1137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8</v>
      </c>
      <c r="B619" s="51" t="s">
        <v>1139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40</v>
      </c>
      <c r="B620" s="51" t="s">
        <v>1141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2</v>
      </c>
      <c r="B621" s="51" t="s">
        <v>1143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4</v>
      </c>
      <c r="B622" s="51" t="s">
        <v>1145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6</v>
      </c>
      <c r="B623" s="51" t="s">
        <v>1147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8</v>
      </c>
      <c r="B624" s="51" t="s">
        <v>1149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50</v>
      </c>
      <c r="B625" s="51" t="s">
        <v>1151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2</v>
      </c>
      <c r="B626" s="51" t="s">
        <v>1153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4</v>
      </c>
      <c r="B627" s="51" t="s">
        <v>1155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6</v>
      </c>
      <c r="B628" s="51" t="s">
        <v>1157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8</v>
      </c>
      <c r="B629" s="51" t="s">
        <v>1159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60</v>
      </c>
      <c r="B630" s="51" t="s">
        <v>1161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2</v>
      </c>
      <c r="B631" s="51" t="s">
        <v>1163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4</v>
      </c>
      <c r="B632" s="51" t="s">
        <v>1165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6</v>
      </c>
      <c r="B633" s="51" t="s">
        <v>1167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8</v>
      </c>
      <c r="B634" s="51" t="s">
        <v>1169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70</v>
      </c>
      <c r="B635" s="51" t="s">
        <v>1171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2</v>
      </c>
      <c r="B636" s="51" t="s">
        <v>1173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4</v>
      </c>
      <c r="B637" s="51" t="s">
        <v>1175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6</v>
      </c>
      <c r="B638" s="51" t="s">
        <v>1177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8</v>
      </c>
      <c r="B639" s="51" t="s">
        <v>1179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false" customHeight="false" outlineLevel="0" collapsed="false">
      <c r="A640" s="49" t="s">
        <v>1180</v>
      </c>
      <c r="B640" s="51" t="s">
        <v>1181</v>
      </c>
      <c r="C640" s="36" t="n">
        <v>1800000</v>
      </c>
      <c r="D640" s="37" t="n">
        <v>-1745678.781</v>
      </c>
      <c r="E640" s="38" t="n">
        <f aca="false">SUM(C640:D640)</f>
        <v>54321.219</v>
      </c>
      <c r="F640" s="39" t="n">
        <f aca="false">IF(OR(E640=0,E$805=0),0,E640/E$805)*100</f>
        <v>0.123353428103304</v>
      </c>
      <c r="G640" s="37"/>
      <c r="H640" s="37" t="n">
        <v>47941.219</v>
      </c>
      <c r="I640" s="39" t="n">
        <f aca="false">IF(OR(H640=0,E640=0),0,H640/E640)*100</f>
        <v>88.2550500201403</v>
      </c>
      <c r="J640" s="37" t="n">
        <f aca="false">50161.219-H640</f>
        <v>2220</v>
      </c>
      <c r="K640" s="39" t="n">
        <f aca="false">IF(OR(J640=0,E640=0),0,J640/E640)*100</f>
        <v>4.08680077669096</v>
      </c>
      <c r="L640" s="37" t="n">
        <f aca="false">SUM(H640+J640)</f>
        <v>50161.219</v>
      </c>
      <c r="M640" s="40" t="n">
        <f aca="false">IF(OR(L640=0,E640=0),0,L640/E640)*100</f>
        <v>92.3418507968313</v>
      </c>
      <c r="N640" s="35" t="n">
        <f aca="false">SUM(E640-L640)</f>
        <v>4160.00000000004</v>
      </c>
    </row>
    <row r="641" customFormat="false" ht="25.5" hidden="true" customHeight="false" outlineLevel="0" collapsed="false">
      <c r="A641" s="49" t="s">
        <v>1182</v>
      </c>
      <c r="B641" s="51" t="s">
        <v>1183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4</v>
      </c>
      <c r="B642" s="50" t="s">
        <v>1185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6</v>
      </c>
      <c r="B643" s="51" t="s">
        <v>1187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8</v>
      </c>
      <c r="B644" s="51" t="s">
        <v>1189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false" customHeight="false" outlineLevel="0" collapsed="false">
      <c r="A645" s="49" t="s">
        <v>1190</v>
      </c>
      <c r="B645" s="51" t="s">
        <v>1191</v>
      </c>
      <c r="C645" s="36" t="n">
        <v>600000</v>
      </c>
      <c r="D645" s="37" t="n">
        <v>-300000</v>
      </c>
      <c r="E645" s="38" t="n">
        <f aca="false">SUM(C645:D645)</f>
        <v>300000</v>
      </c>
      <c r="F645" s="39" t="n">
        <f aca="false">IF(OR(E645=0,E$805=0),0,E645/E$805)*100</f>
        <v>0.681244440243344</v>
      </c>
      <c r="G645" s="37"/>
      <c r="H645" s="37" t="n">
        <v>157426.845</v>
      </c>
      <c r="I645" s="39" t="n">
        <f aca="false">IF(OR(H645=0,E645=0),0,H645/E645)*100</f>
        <v>52.475615</v>
      </c>
      <c r="J645" s="37" t="n">
        <f aca="false">299791.343-H645</f>
        <v>142364.498</v>
      </c>
      <c r="K645" s="39" t="n">
        <f aca="false">IF(OR(J645=0,E645=0),0,J645/E645)*100</f>
        <v>47.4548326666667</v>
      </c>
      <c r="L645" s="37" t="n">
        <f aca="false">SUM(H645+J645)</f>
        <v>299791.343</v>
      </c>
      <c r="M645" s="40" t="n">
        <f aca="false">IF(OR(L645=0,E645=0),0,L645/E645)*100</f>
        <v>99.9304476666667</v>
      </c>
      <c r="N645" s="35" t="n">
        <f aca="false">SUM(E645-L645)</f>
        <v>208.657000000007</v>
      </c>
    </row>
    <row r="646" customFormat="false" ht="25.5" hidden="true" customHeight="false" outlineLevel="0" collapsed="false">
      <c r="A646" s="49" t="s">
        <v>1192</v>
      </c>
      <c r="B646" s="50" t="s">
        <v>1193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4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5</v>
      </c>
      <c r="B648" s="51" t="s">
        <v>1196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7</v>
      </c>
      <c r="B649" s="51" t="s">
        <v>1198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9</v>
      </c>
      <c r="B650" s="50" t="s">
        <v>1200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1</v>
      </c>
      <c r="B651" s="51" t="s">
        <v>1202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3</v>
      </c>
      <c r="B652" s="51" t="s">
        <v>1204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5</v>
      </c>
      <c r="B653" s="51" t="s">
        <v>1206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7</v>
      </c>
      <c r="B654" s="51" t="s">
        <v>1208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false" customHeight="false" outlineLevel="0" collapsed="false">
      <c r="A655" s="49" t="s">
        <v>1209</v>
      </c>
      <c r="B655" s="51" t="s">
        <v>1210</v>
      </c>
      <c r="C655" s="36" t="n">
        <v>4800000</v>
      </c>
      <c r="D655" s="37" t="n">
        <v>-30275.125</v>
      </c>
      <c r="E655" s="38" t="n">
        <f aca="false">SUM(C655:D655)</f>
        <v>4769724.875</v>
      </c>
      <c r="F655" s="39" t="n">
        <f aca="false">IF(OR(E655=0,E$805=0),0,E655/E$805)*100</f>
        <v>10.8311618419471</v>
      </c>
      <c r="G655" s="37"/>
      <c r="H655" s="37" t="n">
        <v>3498345.054</v>
      </c>
      <c r="I655" s="39" t="n">
        <f aca="false">IF(OR(H655=0,E655=0),0,H655/E655)*100</f>
        <v>73.344797565499</v>
      </c>
      <c r="J655" s="37" t="n">
        <f aca="false">4769724.875-H655</f>
        <v>1271379.821</v>
      </c>
      <c r="K655" s="39" t="n">
        <f aca="false">IF(OR(J655=0,E655=0),0,J655/E655)*100</f>
        <v>26.655202434501</v>
      </c>
      <c r="L655" s="37" t="n">
        <f aca="false">SUM(H655+J655)</f>
        <v>4769724.875</v>
      </c>
      <c r="M655" s="40" t="n">
        <f aca="false">IF(OR(L655=0,E655=0),0,L655/E655)*100</f>
        <v>10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1</v>
      </c>
      <c r="B656" s="50" t="s">
        <v>1212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3</v>
      </c>
      <c r="B657" s="63" t="s">
        <v>1214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5</v>
      </c>
      <c r="B658" s="63" t="s">
        <v>1216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7</v>
      </c>
      <c r="B659" s="63" t="s">
        <v>1218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9</v>
      </c>
      <c r="B660" s="63" t="s">
        <v>1220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1</v>
      </c>
      <c r="B661" s="63" t="s">
        <v>1222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3</v>
      </c>
      <c r="B662" s="63" t="s">
        <v>1224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5</v>
      </c>
      <c r="B663" s="63" t="s">
        <v>1226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false" customHeight="false" outlineLevel="0" collapsed="false">
      <c r="A664" s="49" t="s">
        <v>1227</v>
      </c>
      <c r="B664" s="63" t="s">
        <v>1228</v>
      </c>
      <c r="C664" s="36" t="n">
        <v>4500000</v>
      </c>
      <c r="D664" s="37" t="n">
        <v>-1900000</v>
      </c>
      <c r="E664" s="38" t="n">
        <f aca="false">SUM(C664:D664)</f>
        <v>2600000</v>
      </c>
      <c r="F664" s="39" t="n">
        <f aca="false">IF(OR(E664=0,E$805=0),0,E664/E$805)*100</f>
        <v>5.90411848210898</v>
      </c>
      <c r="G664" s="37"/>
      <c r="H664" s="37" t="n">
        <v>2600000</v>
      </c>
      <c r="I664" s="39" t="n">
        <f aca="false">IF(OR(H664=0,E664=0),0,H664/E664)*100</f>
        <v>100</v>
      </c>
      <c r="J664" s="37"/>
      <c r="K664" s="39" t="n">
        <f aca="false">IF(OR(J664=0,E664=0),0,J664/E664)*100</f>
        <v>0</v>
      </c>
      <c r="L664" s="37" t="n">
        <f aca="false">SUM(H664+J664)</f>
        <v>2600000</v>
      </c>
      <c r="M664" s="40" t="n">
        <f aca="false">IF(OR(L664=0,E664=0),0,L664/E664)*100</f>
        <v>10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9</v>
      </c>
      <c r="B665" s="51" t="s">
        <v>1230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1</v>
      </c>
      <c r="B666" s="51" t="s">
        <v>1232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3</v>
      </c>
      <c r="B667" s="51" t="s">
        <v>1234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5</v>
      </c>
      <c r="B668" s="51" t="s">
        <v>1236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7</v>
      </c>
      <c r="B669" s="51" t="s">
        <v>1238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9</v>
      </c>
      <c r="B670" s="51" t="s">
        <v>1240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1</v>
      </c>
      <c r="B671" s="51" t="s">
        <v>1242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3</v>
      </c>
      <c r="B672" s="51" t="s">
        <v>1244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5</v>
      </c>
      <c r="B673" s="51" t="s">
        <v>1246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7</v>
      </c>
      <c r="B674" s="51" t="s">
        <v>1248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9</v>
      </c>
      <c r="B675" s="51" t="s">
        <v>1250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1</v>
      </c>
      <c r="B676" s="51" t="s">
        <v>1252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3</v>
      </c>
      <c r="B677" s="51" t="s">
        <v>1254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5</v>
      </c>
      <c r="B678" s="51" t="s">
        <v>1256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7</v>
      </c>
      <c r="B679" s="51" t="s">
        <v>1258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9</v>
      </c>
      <c r="B680" s="50" t="s">
        <v>1260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1</v>
      </c>
      <c r="B681" s="64" t="s">
        <v>1262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3</v>
      </c>
      <c r="B682" s="0" t="s">
        <v>1264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5</v>
      </c>
      <c r="B683" s="0" t="s">
        <v>1266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false" customHeight="false" outlineLevel="0" collapsed="false">
      <c r="A684" s="49" t="s">
        <v>1267</v>
      </c>
      <c r="B684" s="50" t="s">
        <v>1268</v>
      </c>
      <c r="C684" s="36" t="n">
        <v>300000</v>
      </c>
      <c r="D684" s="37"/>
      <c r="E684" s="38" t="n">
        <f aca="false">SUM(C684:D684)</f>
        <v>300000</v>
      </c>
      <c r="F684" s="39" t="n">
        <f aca="false">IF(OR(E684=0,E$805=0),0,E684/E$805)*100</f>
        <v>0.681244440243344</v>
      </c>
      <c r="G684" s="37"/>
      <c r="H684" s="37" t="n">
        <v>104019.819</v>
      </c>
      <c r="I684" s="39" t="n">
        <f aca="false">IF(OR(H684=0,E684=0),0,H684/E684)*100</f>
        <v>34.673273</v>
      </c>
      <c r="J684" s="37" t="n">
        <f aca="false">297662.353-H684</f>
        <v>193642.534</v>
      </c>
      <c r="K684" s="39" t="n">
        <f aca="false">IF(OR(J684=0,E684=0),0,J684/E684)*100</f>
        <v>64.5475113333333</v>
      </c>
      <c r="L684" s="37" t="n">
        <f aca="false">SUM(H684+J684)</f>
        <v>297662.353</v>
      </c>
      <c r="M684" s="40" t="n">
        <f aca="false">IF(OR(L684=0,E684=0),0,L684/E684)*100</f>
        <v>99.2207843333333</v>
      </c>
      <c r="N684" s="35" t="n">
        <f aca="false">SUM(E684-L684)</f>
        <v>2337.647</v>
      </c>
    </row>
    <row r="685" customFormat="false" ht="51" hidden="false" customHeight="false" outlineLevel="0" collapsed="false">
      <c r="A685" s="49" t="s">
        <v>1269</v>
      </c>
      <c r="B685" s="50" t="s">
        <v>1270</v>
      </c>
      <c r="C685" s="36" t="n">
        <v>3005198.4</v>
      </c>
      <c r="D685" s="37" t="n">
        <v>-1000000</v>
      </c>
      <c r="E685" s="38" t="n">
        <f aca="false">SUM(C685:D685)</f>
        <v>2005198.4</v>
      </c>
      <c r="F685" s="39" t="n">
        <f aca="false">IF(OR(E685=0,E$805=0),0,E685/E$805)*100</f>
        <v>4.55343420528283</v>
      </c>
      <c r="G685" s="37"/>
      <c r="H685" s="37" t="n">
        <v>998022.923</v>
      </c>
      <c r="I685" s="39" t="n">
        <f aca="false">IF(OR(H685=0,E685=0),0,H685/E685)*100</f>
        <v>49.7717793411365</v>
      </c>
      <c r="J685" s="37" t="n">
        <f aca="false">2005198.4-H685</f>
        <v>1007175.477</v>
      </c>
      <c r="K685" s="39" t="n">
        <f aca="false">IF(OR(J685=0,E685=0),0,J685/E685)*100</f>
        <v>50.2282206588635</v>
      </c>
      <c r="L685" s="37" t="n">
        <f aca="false">SUM(H685+J685)</f>
        <v>2005198.4</v>
      </c>
      <c r="M685" s="40" t="n">
        <f aca="false">IF(OR(L685=0,E685=0),0,L685/E685)*100</f>
        <v>10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1</v>
      </c>
      <c r="B686" s="51" t="s">
        <v>1272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3</v>
      </c>
      <c r="B687" s="51" t="s">
        <v>1274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5</v>
      </c>
      <c r="B688" s="51" t="s">
        <v>1276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7</v>
      </c>
      <c r="B689" s="51" t="s">
        <v>1278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9</v>
      </c>
      <c r="B690" s="46" t="s">
        <v>1280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1</v>
      </c>
      <c r="B691" s="51" t="s">
        <v>1282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3</v>
      </c>
      <c r="B692" s="51" t="s">
        <v>1284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5</v>
      </c>
      <c r="B693" s="51" t="s">
        <v>1286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7</v>
      </c>
      <c r="B694" s="51" t="s">
        <v>1288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9</v>
      </c>
      <c r="B695" s="51" t="s">
        <v>1290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1</v>
      </c>
      <c r="B696" s="50" t="s">
        <v>1292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3</v>
      </c>
      <c r="B697" s="50" t="s">
        <v>1294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5</v>
      </c>
      <c r="B698" s="46" t="s">
        <v>1296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7</v>
      </c>
      <c r="B699" s="51" t="s">
        <v>1298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9</v>
      </c>
      <c r="B700" s="51" t="s">
        <v>1300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1</v>
      </c>
      <c r="B701" s="51" t="s">
        <v>1302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false" customHeight="false" outlineLevel="0" collapsed="false">
      <c r="A702" s="28" t="s">
        <v>1303</v>
      </c>
      <c r="B702" s="46" t="s">
        <v>1304</v>
      </c>
      <c r="C702" s="30" t="n">
        <f aca="false">SUM(C703:C724)</f>
        <v>8112284.24</v>
      </c>
      <c r="D702" s="23" t="n">
        <f aca="false">SUM(D703:D724)</f>
        <v>-333456</v>
      </c>
      <c r="E702" s="31" t="n">
        <f aca="false">SUM(C702:D702)</f>
        <v>7778828.24</v>
      </c>
      <c r="F702" s="32" t="n">
        <f aca="false">IF(OR(E702=0,E$805=0),0,E702/E$805)*100</f>
        <v>17.6642783003597</v>
      </c>
      <c r="G702" s="23" t="n">
        <f aca="false">SUM(G703:G724)</f>
        <v>0</v>
      </c>
      <c r="H702" s="23" t="n">
        <f aca="false">SUM(H703:H724)</f>
        <v>2208534.949</v>
      </c>
      <c r="I702" s="32" t="n">
        <f aca="false">IF(OR(H702=0,E702=0),0,H702/E702)*100</f>
        <v>28.3916147890161</v>
      </c>
      <c r="J702" s="23" t="n">
        <f aca="false">SUM(J703:J724)</f>
        <v>5565420.72</v>
      </c>
      <c r="K702" s="32" t="n">
        <f aca="false">IF(OR(J702=0,E702=0),0,J702/E702)*100</f>
        <v>71.5457463295269</v>
      </c>
      <c r="L702" s="23" t="n">
        <f aca="false">SUM(H702+J702)</f>
        <v>7773955.669</v>
      </c>
      <c r="M702" s="33" t="n">
        <f aca="false">IF(OR(L702=0,E702=0),0,L702/E702)*100</f>
        <v>99.937361118543</v>
      </c>
      <c r="N702" s="29" t="n">
        <f aca="false">SUM(E702-L702)</f>
        <v>4872.57100000046</v>
      </c>
    </row>
    <row r="703" customFormat="false" ht="38.25" hidden="true" customHeight="false" outlineLevel="0" collapsed="false">
      <c r="A703" s="49" t="s">
        <v>1305</v>
      </c>
      <c r="B703" s="51" t="s">
        <v>1306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false" customHeight="false" outlineLevel="0" collapsed="false">
      <c r="A704" s="49" t="s">
        <v>1307</v>
      </c>
      <c r="B704" s="51" t="s">
        <v>1308</v>
      </c>
      <c r="C704" s="36" t="n">
        <v>6572238.24</v>
      </c>
      <c r="D704" s="37"/>
      <c r="E704" s="38" t="n">
        <f aca="false">SUM(C704:D704)</f>
        <v>6572238.24</v>
      </c>
      <c r="F704" s="39" t="n">
        <f aca="false">IF(OR(E704=0,E$805=0),0,E704/E$805)*100</f>
        <v>14.924335869849</v>
      </c>
      <c r="G704" s="37"/>
      <c r="H704" s="37" t="n">
        <v>1744948.149</v>
      </c>
      <c r="I704" s="39" t="n">
        <f aca="false">IF(OR(H704=0,E704=0),0,H704/E704)*100</f>
        <v>26.5502875166619</v>
      </c>
      <c r="J704" s="37" t="n">
        <f aca="false">6571598.24-H704</f>
        <v>4826650.091</v>
      </c>
      <c r="K704" s="39" t="n">
        <f aca="false">IF(OR(J704=0,E704=0),0,J704/E704)*100</f>
        <v>73.439974552718</v>
      </c>
      <c r="L704" s="37" t="n">
        <f aca="false">SUM(H704+J704)</f>
        <v>6571598.24</v>
      </c>
      <c r="M704" s="40" t="n">
        <f aca="false">IF(OR(L704=0,E704=0),0,L704/E704)*100</f>
        <v>99.9902620693799</v>
      </c>
      <c r="N704" s="35" t="n">
        <f aca="false">SUM(E704-L704)</f>
        <v>640</v>
      </c>
    </row>
    <row r="705" customFormat="false" ht="25.5" hidden="false" customHeight="false" outlineLevel="0" collapsed="false">
      <c r="A705" s="49" t="s">
        <v>1309</v>
      </c>
      <c r="B705" s="51" t="s">
        <v>1310</v>
      </c>
      <c r="C705" s="36" t="n">
        <v>50000</v>
      </c>
      <c r="D705" s="37"/>
      <c r="E705" s="38" t="n">
        <f aca="false">SUM(C705:D705)</f>
        <v>50000</v>
      </c>
      <c r="F705" s="39" t="n">
        <f aca="false">IF(OR(E705=0,E$805=0),0,E705/E$805)*100</f>
        <v>0.113540740040557</v>
      </c>
      <c r="G705" s="37"/>
      <c r="H705" s="37" t="n">
        <v>12242.64</v>
      </c>
      <c r="I705" s="39" t="n">
        <f aca="false">IF(OR(H705=0,E705=0),0,H705/E705)*100</f>
        <v>24.48528</v>
      </c>
      <c r="J705" s="37" t="n">
        <f aca="false">49485.28-H705</f>
        <v>37242.64</v>
      </c>
      <c r="K705" s="39" t="n">
        <f aca="false">IF(OR(J705=0,E705=0),0,J705/E705)*100</f>
        <v>74.48528</v>
      </c>
      <c r="L705" s="37" t="n">
        <f aca="false">SUM(H705+J705)</f>
        <v>49485.28</v>
      </c>
      <c r="M705" s="40" t="n">
        <f aca="false">IF(OR(L705=0,E705=0),0,L705/E705)*100</f>
        <v>98.97056</v>
      </c>
      <c r="N705" s="35" t="n">
        <f aca="false">SUM(E705-L705)</f>
        <v>514.720000000001</v>
      </c>
    </row>
    <row r="706" customFormat="false" ht="12.75" hidden="true" customHeight="false" outlineLevel="0" collapsed="false">
      <c r="A706" s="49" t="s">
        <v>1311</v>
      </c>
      <c r="B706" s="51" t="s">
        <v>1312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3</v>
      </c>
      <c r="B707" s="51" t="s">
        <v>1314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5</v>
      </c>
      <c r="B708" s="51" t="s">
        <v>1316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7</v>
      </c>
      <c r="B709" s="51" t="s">
        <v>1318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9</v>
      </c>
      <c r="B710" s="51" t="s">
        <v>1320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false" customHeight="false" outlineLevel="0" collapsed="false">
      <c r="A711" s="49" t="s">
        <v>1321</v>
      </c>
      <c r="B711" s="51" t="s">
        <v>1322</v>
      </c>
      <c r="C711" s="36" t="n">
        <v>500000</v>
      </c>
      <c r="D711" s="37" t="n">
        <v>-500000</v>
      </c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3</v>
      </c>
      <c r="B712" s="51" t="s">
        <v>1324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5</v>
      </c>
      <c r="B713" s="51" t="s">
        <v>1326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7</v>
      </c>
      <c r="B714" s="51" t="s">
        <v>1328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9</v>
      </c>
      <c r="B715" s="51" t="s">
        <v>1330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1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2</v>
      </c>
      <c r="B717" s="51" t="s">
        <v>1264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3</v>
      </c>
      <c r="B718" s="51" t="s">
        <v>1334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false" customHeight="false" outlineLevel="0" collapsed="false">
      <c r="A719" s="49" t="s">
        <v>1335</v>
      </c>
      <c r="B719" s="51" t="s">
        <v>1336</v>
      </c>
      <c r="C719" s="36" t="n">
        <v>273840</v>
      </c>
      <c r="D719" s="37"/>
      <c r="E719" s="38" t="n">
        <f aca="false">SUM(C719:D719)</f>
        <v>273840</v>
      </c>
      <c r="F719" s="39" t="n">
        <f aca="false">IF(OR(E719=0,E$805=0),0,E719/E$805)*100</f>
        <v>0.621839925054125</v>
      </c>
      <c r="G719" s="37"/>
      <c r="H719" s="37" t="n">
        <v>170340</v>
      </c>
      <c r="I719" s="39" t="n">
        <f aca="false">IF(OR(H719=0,E719=0),0,H719/E719)*100</f>
        <v>62.2042068361087</v>
      </c>
      <c r="J719" s="37" t="n">
        <f aca="false">273840-H719</f>
        <v>103500</v>
      </c>
      <c r="K719" s="39" t="n">
        <f aca="false">IF(OR(J719=0,E719=0),0,J719/E719)*100</f>
        <v>37.7957931638913</v>
      </c>
      <c r="L719" s="37" t="n">
        <f aca="false">SUM(H719+J719)</f>
        <v>273840</v>
      </c>
      <c r="M719" s="40" t="n">
        <f aca="false">IF(OR(L719=0,E719=0),0,L719/E719)*100</f>
        <v>100</v>
      </c>
      <c r="N719" s="35" t="n">
        <f aca="false">SUM(E719-L719)</f>
        <v>0</v>
      </c>
    </row>
    <row r="720" customFormat="false" ht="25.5" hidden="false" customHeight="false" outlineLevel="0" collapsed="false">
      <c r="A720" s="49" t="s">
        <v>1337</v>
      </c>
      <c r="B720" s="51" t="s">
        <v>1338</v>
      </c>
      <c r="C720" s="36" t="n">
        <v>632750</v>
      </c>
      <c r="D720" s="37" t="n">
        <v>250000</v>
      </c>
      <c r="E720" s="38" t="n">
        <f aca="false">SUM(C720:D720)</f>
        <v>882750</v>
      </c>
      <c r="F720" s="39" t="n">
        <f aca="false">IF(OR(E720=0,E$805=0),0,E720/E$805)*100</f>
        <v>2.00456176541604</v>
      </c>
      <c r="G720" s="37"/>
      <c r="H720" s="37" t="n">
        <v>281004.16</v>
      </c>
      <c r="I720" s="39" t="n">
        <f aca="false">IF(OR(H720=0,E720=0),0,H720/E720)*100</f>
        <v>31.832813367318</v>
      </c>
      <c r="J720" s="37" t="n">
        <f aca="false">879032.149-H720</f>
        <v>598027.989</v>
      </c>
      <c r="K720" s="39" t="n">
        <f aca="false">IF(OR(J720=0,E720=0),0,J720/E720)*100</f>
        <v>67.74601971113</v>
      </c>
      <c r="L720" s="37" t="n">
        <f aca="false">SUM(H720+J720)</f>
        <v>879032.149</v>
      </c>
      <c r="M720" s="40" t="n">
        <f aca="false">IF(OR(L720=0,E720=0),0,L720/E720)*100</f>
        <v>99.578833078448</v>
      </c>
      <c r="N720" s="35" t="n">
        <f aca="false">SUM(E720-L720)</f>
        <v>3717.85100000002</v>
      </c>
    </row>
    <row r="721" customFormat="false" ht="25.5" hidden="false" customHeight="false" outlineLevel="0" collapsed="false">
      <c r="A721" s="49" t="s">
        <v>1339</v>
      </c>
      <c r="B721" s="51" t="s">
        <v>1340</v>
      </c>
      <c r="C721" s="36" t="n">
        <v>83456</v>
      </c>
      <c r="D721" s="37" t="n">
        <v>-83456</v>
      </c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1</v>
      </c>
      <c r="B722" s="51" t="s">
        <v>1342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3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4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5</v>
      </c>
      <c r="B725" s="46" t="s">
        <v>1346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7</v>
      </c>
      <c r="B726" s="51" t="s">
        <v>1348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9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50</v>
      </c>
      <c r="B728" s="51" t="s">
        <v>1351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2</v>
      </c>
      <c r="B729" s="51" t="s">
        <v>1353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4</v>
      </c>
      <c r="B730" s="51" t="s">
        <v>1355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6</v>
      </c>
      <c r="B731" s="51" t="s">
        <v>1357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8</v>
      </c>
      <c r="B732" s="65" t="s">
        <v>1359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60</v>
      </c>
      <c r="B733" s="65" t="s">
        <v>1361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2</v>
      </c>
      <c r="B734" s="66" t="s">
        <v>1363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4</v>
      </c>
      <c r="B735" s="66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5</v>
      </c>
      <c r="B736" s="66" t="s">
        <v>1366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7</v>
      </c>
      <c r="B737" s="66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8</v>
      </c>
      <c r="B738" s="66" t="s">
        <v>1369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70</v>
      </c>
      <c r="B739" s="66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1</v>
      </c>
      <c r="B740" s="66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2</v>
      </c>
      <c r="B741" s="66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3</v>
      </c>
      <c r="B742" s="66" t="s">
        <v>1374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5</v>
      </c>
      <c r="B743" s="66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6</v>
      </c>
      <c r="B744" s="66" t="s">
        <v>1377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8</v>
      </c>
      <c r="B745" s="66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9</v>
      </c>
      <c r="B746" s="66" t="s">
        <v>1380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1</v>
      </c>
      <c r="B747" s="66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2</v>
      </c>
      <c r="B748" s="66" t="s">
        <v>1383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4</v>
      </c>
      <c r="B749" s="66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5</v>
      </c>
      <c r="B750" s="66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6</v>
      </c>
      <c r="B751" s="66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7</v>
      </c>
      <c r="B752" s="66" t="s">
        <v>1388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9</v>
      </c>
      <c r="B753" s="65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90</v>
      </c>
      <c r="B754" s="65" t="s">
        <v>1391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2</v>
      </c>
      <c r="B755" s="66" t="s">
        <v>1393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4</v>
      </c>
      <c r="B756" s="66" t="s">
        <v>1395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6</v>
      </c>
      <c r="B757" s="66" t="s">
        <v>1397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8</v>
      </c>
      <c r="B758" s="66" t="s">
        <v>1399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400</v>
      </c>
      <c r="B759" s="66" t="s">
        <v>1401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2</v>
      </c>
      <c r="B760" s="66" t="s">
        <v>1403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4</v>
      </c>
      <c r="B761" s="66" t="s">
        <v>1405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6</v>
      </c>
      <c r="B762" s="66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7</v>
      </c>
      <c r="B763" s="66" t="s">
        <v>1408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9</v>
      </c>
      <c r="B764" s="66" t="s">
        <v>992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10</v>
      </c>
      <c r="B765" s="66" t="s">
        <v>1411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2</v>
      </c>
      <c r="B766" s="65" t="s">
        <v>1413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4</v>
      </c>
      <c r="B767" s="66" t="s">
        <v>1415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6</v>
      </c>
      <c r="B768" s="66" t="s">
        <v>1417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8</v>
      </c>
      <c r="B769" s="66" t="s">
        <v>1419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20</v>
      </c>
      <c r="B770" s="66" t="s">
        <v>1421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2</v>
      </c>
      <c r="B771" s="66" t="s">
        <v>1423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4</v>
      </c>
      <c r="B772" s="66" t="s">
        <v>1425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6</v>
      </c>
      <c r="B773" s="66" t="s">
        <v>1427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8</v>
      </c>
      <c r="B774" s="66" t="s">
        <v>1429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30</v>
      </c>
      <c r="B775" s="66" t="s">
        <v>1431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2</v>
      </c>
      <c r="B776" s="66" t="s">
        <v>1433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4</v>
      </c>
      <c r="B777" s="66" t="s">
        <v>1435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6</v>
      </c>
      <c r="B778" s="66" t="s">
        <v>1437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8</v>
      </c>
      <c r="B779" s="66" t="s">
        <v>1439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40</v>
      </c>
      <c r="B780" s="66" t="s">
        <v>1441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2</v>
      </c>
      <c r="B781" s="66" t="s">
        <v>1443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4</v>
      </c>
      <c r="B782" s="66" t="s">
        <v>1445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6</v>
      </c>
      <c r="B783" s="66" t="s">
        <v>1447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8</v>
      </c>
      <c r="B784" s="66" t="s">
        <v>1449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50</v>
      </c>
      <c r="B785" s="66" t="s">
        <v>1451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2</v>
      </c>
      <c r="B786" s="66" t="s">
        <v>1453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4</v>
      </c>
      <c r="B787" s="66" t="s">
        <v>1455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6</v>
      </c>
      <c r="B788" s="66" t="s">
        <v>1457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8</v>
      </c>
      <c r="B789" s="66" t="s">
        <v>1459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60</v>
      </c>
      <c r="B790" s="66" t="s">
        <v>1461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2</v>
      </c>
      <c r="B791" s="66" t="s">
        <v>1463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4</v>
      </c>
      <c r="B792" s="66" t="s">
        <v>1465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6</v>
      </c>
      <c r="B793" s="66" t="s">
        <v>1467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8</v>
      </c>
      <c r="B794" s="66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9</v>
      </c>
      <c r="B795" s="66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70</v>
      </c>
      <c r="B796" s="66" t="s">
        <v>1471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2</v>
      </c>
      <c r="B797" s="66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3</v>
      </c>
      <c r="B798" s="66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4</v>
      </c>
      <c r="B799" s="66" t="s">
        <v>1475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6</v>
      </c>
      <c r="B800" s="66" t="s">
        <v>1477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8</v>
      </c>
      <c r="B801" s="29" t="s">
        <v>1479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false" customHeight="false" outlineLevel="0" collapsed="false">
      <c r="A802" s="28" t="s">
        <v>1480</v>
      </c>
      <c r="B802" s="29" t="s">
        <v>338</v>
      </c>
      <c r="C802" s="30"/>
      <c r="D802" s="23" t="n">
        <v>30275.125</v>
      </c>
      <c r="E802" s="31" t="n">
        <f aca="false">SUM(C802:D802)</f>
        <v>30275.125</v>
      </c>
      <c r="F802" s="32" t="n">
        <f aca="false">IF(OR(E802=0,E$805=0),0,E802/E$805)*100</f>
        <v>0.0687492019464076</v>
      </c>
      <c r="G802" s="23"/>
      <c r="H802" s="23" t="n">
        <v>30275.125</v>
      </c>
      <c r="I802" s="32" t="n">
        <f aca="false">IF(OR(H802=0,E802=0),0,H802/E802)*100</f>
        <v>100</v>
      </c>
      <c r="J802" s="23"/>
      <c r="K802" s="32" t="n">
        <f aca="false">IF(OR(J802=0,E802=0),0,J802/E802)*100</f>
        <v>0</v>
      </c>
      <c r="L802" s="23" t="n">
        <f aca="false">SUM(H802+J802)</f>
        <v>30275.125</v>
      </c>
      <c r="M802" s="33" t="n">
        <f aca="false">IF(OR(L802=0,E802=0),0,L802/E802)*100</f>
        <v>10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81</v>
      </c>
      <c r="B803" s="29" t="s">
        <v>340</v>
      </c>
      <c r="C803" s="67"/>
      <c r="D803" s="68"/>
      <c r="E803" s="31" t="n">
        <f aca="false">SUM(C803:D803)</f>
        <v>0</v>
      </c>
      <c r="F803" s="32" t="n">
        <f aca="false">IF(OR(E803=0,E$805=0),0,E803/E$805)*100</f>
        <v>0</v>
      </c>
      <c r="G803" s="68"/>
      <c r="H803" s="68"/>
      <c r="I803" s="32" t="n">
        <f aca="false">IF(OR(H803=0,E803=0),0,H803/E803)*100</f>
        <v>0</v>
      </c>
      <c r="J803" s="68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2</v>
      </c>
      <c r="B804" s="29" t="s">
        <v>1483</v>
      </c>
      <c r="C804" s="67"/>
      <c r="D804" s="68"/>
      <c r="E804" s="31" t="n">
        <f aca="false">SUM(C804:D804)</f>
        <v>0</v>
      </c>
      <c r="F804" s="32" t="n">
        <f aca="false">IF(OR(E804=0,E$805=0),0,E804/E$805)*100</f>
        <v>0</v>
      </c>
      <c r="G804" s="68"/>
      <c r="H804" s="68"/>
      <c r="I804" s="32" t="n">
        <f aca="false">IF(OR(H804=0,E804=0),0,H804/E804)*100</f>
        <v>0</v>
      </c>
      <c r="J804" s="68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9" t="s">
        <v>1484</v>
      </c>
      <c r="B805" s="70" t="s">
        <v>1485</v>
      </c>
      <c r="C805" s="71" t="n">
        <f aca="false">SUM(C7+C206+C226+C804)</f>
        <v>47816191.42</v>
      </c>
      <c r="D805" s="72" t="n">
        <f aca="false">SUM(D7+D206+D226+D804)</f>
        <v>-3779134.781</v>
      </c>
      <c r="E805" s="73" t="n">
        <f aca="false">SUM(C805:D805)</f>
        <v>44037056.639</v>
      </c>
      <c r="F805" s="74" t="n">
        <f aca="false">IF(OR(E805=0,E$805=0),0,E805/E$805)*100</f>
        <v>100</v>
      </c>
      <c r="G805" s="72" t="n">
        <f aca="false">SUM(G7+G206+G226+G804)</f>
        <v>80678.089</v>
      </c>
      <c r="H805" s="72" t="n">
        <f aca="false">SUM(H7+H206+H226+H804)</f>
        <v>30011732.21</v>
      </c>
      <c r="I805" s="74" t="n">
        <f aca="false">IF(OR(H805=0,E805=0),0,H805/E805)*100</f>
        <v>68.1510857004487</v>
      </c>
      <c r="J805" s="72" t="n">
        <f aca="false">SUM(J7+J206+J226+J804)</f>
        <v>11455573.902</v>
      </c>
      <c r="K805" s="74" t="n">
        <f aca="false">IF(OR(J805=0,E805=0),0,J805/E805)*100</f>
        <v>26.0134867684475</v>
      </c>
      <c r="L805" s="72" t="n">
        <f aca="false">SUM(H805+J805)</f>
        <v>41467306.112</v>
      </c>
      <c r="M805" s="75" t="n">
        <f aca="false">IF(OR(L805=0,E805=0),0,L805/E805)*100</f>
        <v>94.1645724688962</v>
      </c>
      <c r="N805" s="76" t="n">
        <f aca="false">SUM(E805-L805)</f>
        <v>2569750.52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20:05:05Z</cp:lastPrinted>
  <dcterms:modified xsi:type="dcterms:W3CDTF">2003-06-25T20:05:08Z</dcterms:modified>
  <cp:revision>0</cp:revision>
  <dc:subject/>
  <dc:title/>
</cp:coreProperties>
</file>